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33.jpeg" ContentType="image/jpeg"/>
  <Override PartName="/xl/media/image26.png" ContentType="image/png"/>
  <Override PartName="/xl/media/image23.png" ContentType="image/png"/>
  <Override PartName="/xl/media/image22.jpeg" ContentType="image/jpeg"/>
  <Override PartName="/xl/media/image39.png" ContentType="image/png"/>
  <Override PartName="/xl/media/image21.png" ContentType="image/png"/>
  <Override PartName="/xl/media/image19.png" ContentType="image/png"/>
  <Override PartName="/xl/media/image17.wmf" ContentType="image/x-wmf"/>
  <Override PartName="/xl/media/image16.png" ContentType="image/png"/>
  <Override PartName="/xl/media/image14.jpeg" ContentType="image/jpeg"/>
  <Override PartName="/xl/media/image24.png" ContentType="image/png"/>
  <Override PartName="/xl/media/image11.jpeg" ContentType="image/jpeg"/>
  <Override PartName="/xl/media/image1.png" ContentType="image/png"/>
  <Override PartName="/xl/media/image31.png" ContentType="image/png"/>
  <Override PartName="/xl/media/image15.png" ContentType="image/png"/>
  <Override PartName="/xl/media/image10.jpeg" ContentType="image/jpeg"/>
  <Override PartName="/xl/media/image8.jpeg" ContentType="image/jpeg"/>
  <Override PartName="/xl/media/image38.png" ContentType="image/png"/>
  <Override PartName="/xl/media/image9.jpeg" ContentType="image/jpeg"/>
  <Override PartName="/xl/media/image32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jpeg" ContentType="image/jpeg"/>
  <Override PartName="/xl/media/image46.jpeg" ContentType="image/jpeg"/>
  <Override PartName="/xl/media/image35.png" ContentType="image/png"/>
  <Override PartName="/xl/media/image5.jpeg" ContentType="image/jpeg"/>
  <Override PartName="/xl/media/image45.jpeg" ContentType="image/jpeg"/>
  <Override PartName="/xl/media/image47.png" ContentType="image/png"/>
  <Override PartName="/xl/media/image34.png" ContentType="image/png"/>
  <Override PartName="/xl/media/image12.jpeg" ContentType="image/jpeg"/>
  <Override PartName="/xl/media/image13.png" ContentType="image/png"/>
  <Override PartName="/xl/media/image3.jpeg" ContentType="image/jpeg"/>
  <Override PartName="/xl/media/image30.png" ContentType="image/png"/>
  <Override PartName="/xl/media/image37.jpeg" ContentType="image/jpeg"/>
  <Override PartName="/xl/media/image7.jpeg" ContentType="image/jpeg"/>
  <Override PartName="/xl/media/image28.jpeg" ContentType="image/jpeg"/>
  <Override PartName="/xl/media/image36.jpeg" ContentType="image/jpeg"/>
  <Override PartName="/xl/media/image2.jpeg" ContentType="image/jpeg"/>
  <Override PartName="/xl/media/image20.png" ContentType="image/png"/>
  <Override PartName="/xl/media/image18.png" ContentType="image/png"/>
  <Override PartName="/xl/media/image6.jpeg" ContentType="image/jpeg"/>
  <Override PartName="/xl/media/image40.png" ContentType="image/png"/>
  <Override PartName="/xl/media/image4.jpeg" ContentType="image/jpeg"/>
  <Override PartName="/xl/media/image25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4"/>
  </bookViews>
  <sheets>
    <sheet name="Menu" sheetId="1" state="visible" r:id="rId2"/>
    <sheet name="Estadios" sheetId="2" state="visible" r:id="rId3"/>
    <sheet name="- A -" sheetId="3" state="visible" r:id="rId4"/>
    <sheet name="- B -" sheetId="4" state="visible" r:id="rId5"/>
    <sheet name="- C -" sheetId="5" state="visible" r:id="rId6"/>
    <sheet name="- D -" sheetId="6" state="visible" r:id="rId7"/>
    <sheet name="- E -" sheetId="7" state="visible" r:id="rId8"/>
    <sheet name="- F -" sheetId="8" state="visible" r:id="rId9"/>
    <sheet name="- G -" sheetId="9" state="visible" r:id="rId10"/>
    <sheet name="- H -" sheetId="10" state="visible" r:id="rId11"/>
    <sheet name="Octavos de Final" sheetId="11" state="visible" r:id="rId12"/>
    <sheet name="Cuartos de Final" sheetId="12" state="visible" r:id="rId13"/>
    <sheet name="Semifinal" sheetId="13" state="visible" r:id="rId14"/>
    <sheet name="3er puesto y FINAL" sheetId="14" state="visible" r:id="rId15"/>
    <sheet name="Fixture" sheetId="15" state="visible" r:id="rId16"/>
    <sheet name="calculoA" sheetId="16" state="hidden" r:id="rId17"/>
    <sheet name="calculoB" sheetId="17" state="hidden" r:id="rId18"/>
    <sheet name="calculoC" sheetId="18" state="hidden" r:id="rId19"/>
    <sheet name="calculoD" sheetId="19" state="hidden" r:id="rId20"/>
    <sheet name="calculoE" sheetId="20" state="hidden" r:id="rId21"/>
    <sheet name="calculoF" sheetId="21" state="hidden" r:id="rId22"/>
    <sheet name="calculoG" sheetId="22" state="hidden" r:id="rId23"/>
    <sheet name="calculoH" sheetId="23" state="hidden" r:id="rId24"/>
  </sheets>
  <definedNames>
    <definedName function="false" hidden="false" name="Final" vbProcedure="false">#REF!</definedName>
    <definedName function="false" hidden="false" name="FirstRound" vbProcedure="false">#REF!</definedName>
    <definedName function="false" hidden="false" name="Groups" vbProcedure="false">#REF!</definedName>
    <definedName function="false" hidden="false" name="Playoff" vbProcedure="false">#REF!</definedName>
    <definedName function="false" hidden="false" name="QuarterFinals" vbProcedure="false">#REF!</definedName>
    <definedName function="false" hidden="false" name="SecondRound" vbProcedure="false">#REF!</definedName>
    <definedName function="false" hidden="false" name="SemiFin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53">
  <si>
    <t xml:space="preserve">20ª COPA DEL MUNDO FIFA</t>
  </si>
  <si>
    <t xml:space="preserve">12 de Junio - 11 de Julio de 2010</t>
  </si>
  <si>
    <t xml:space="preserve">BRASIL</t>
  </si>
  <si>
    <t xml:space="preserve">Grupo A</t>
  </si>
  <si>
    <t xml:space="preserve">Grupo B</t>
  </si>
  <si>
    <t xml:space="preserve">Grupo C</t>
  </si>
  <si>
    <t xml:space="preserve">Grupo D</t>
  </si>
  <si>
    <t xml:space="preserve">Grupo E</t>
  </si>
  <si>
    <t xml:space="preserve">Grupo F</t>
  </si>
  <si>
    <t xml:space="preserve">Grupo G</t>
  </si>
  <si>
    <t xml:space="preserve">Grupo H</t>
  </si>
  <si>
    <t xml:space="preserve">Octavos de Final</t>
  </si>
  <si>
    <t xml:space="preserve">Cuatos de Final</t>
  </si>
  <si>
    <t xml:space="preserve">www.fansdelfootball.com</t>
  </si>
  <si>
    <t xml:space="preserve">SemiFinal</t>
  </si>
  <si>
    <t xml:space="preserve">FINAL</t>
  </si>
  <si>
    <t xml:space="preserve">ESTADIOS</t>
  </si>
  <si>
    <t xml:space="preserve">Autor: P.Onandi</t>
  </si>
  <si>
    <t xml:space="preserve">Fixture ( para imprimir )</t>
  </si>
  <si>
    <t xml:space="preserve">ESTADIOS - BRASIL 2014</t>
  </si>
  <si>
    <t xml:space="preserve">Estadio Mineirão - Belo Horizonte</t>
  </si>
  <si>
    <t xml:space="preserve">Estadio Nacional - Brasilia</t>
  </si>
  <si>
    <t xml:space="preserve">Arena Pantanal - Cuiabá</t>
  </si>
  <si>
    <t xml:space="preserve">Arena da Baixada - Curitiba</t>
  </si>
  <si>
    <t xml:space="preserve">Estadio Castelão - Fortaleza</t>
  </si>
  <si>
    <t xml:space="preserve">Arena Amazonia - Manaos
Arena Amazônia - Manaos
Arena Amazônia - Manaos</t>
  </si>
  <si>
    <t xml:space="preserve">Estadio das Dunas - Natal </t>
  </si>
  <si>
    <t xml:space="preserve">Estadio Maracaná - Río de Janeiro</t>
  </si>
  <si>
    <t xml:space="preserve">Arena Fonte Nova - Salvador</t>
  </si>
  <si>
    <t xml:space="preserve">Arena de Sao Paulo - Sao Paulo</t>
  </si>
  <si>
    <t xml:space="preserve">Menu Principal</t>
  </si>
  <si>
    <t xml:space="preserve">BRASIL 2014 - Primera fase</t>
  </si>
  <si>
    <t xml:space="preserve">PROGRAMA DE PARTIDOS</t>
  </si>
  <si>
    <r>
      <rPr>
        <sz val="20"/>
        <color rgb="FFFFCC99"/>
        <rFont val="Verdana"/>
        <family val="2"/>
      </rPr>
      <t xml:space="preserve">GRUPO </t>
    </r>
    <r>
      <rPr>
        <b val="true"/>
        <sz val="22"/>
        <color rgb="FFFFCC99"/>
        <rFont val="Verdana"/>
        <family val="2"/>
      </rPr>
      <t xml:space="preserve">A</t>
    </r>
  </si>
  <si>
    <t xml:space="preserve">sede</t>
  </si>
  <si>
    <t xml:space="preserve">día</t>
  </si>
  <si>
    <t xml:space="preserve">hora</t>
  </si>
  <si>
    <t xml:space="preserve">obs</t>
  </si>
  <si>
    <t xml:space="preserve">-</t>
  </si>
  <si>
    <t xml:space="preserve">Sao Paulo</t>
  </si>
  <si>
    <t xml:space="preserve">Natal</t>
  </si>
  <si>
    <t xml:space="preserve">Fortaleza</t>
  </si>
  <si>
    <t xml:space="preserve">Manaos</t>
  </si>
  <si>
    <t xml:space="preserve">CROACIA</t>
  </si>
  <si>
    <t xml:space="preserve">Brasilia</t>
  </si>
  <si>
    <t xml:space="preserve">Recife</t>
  </si>
  <si>
    <t xml:space="preserve">MEXICO</t>
  </si>
  <si>
    <t xml:space="preserve">CAMERUN</t>
  </si>
  <si>
    <t xml:space="preserve">POSICIONES</t>
  </si>
  <si>
    <t xml:space="preserve">J</t>
  </si>
  <si>
    <t xml:space="preserve">G</t>
  </si>
  <si>
    <t xml:space="preserve">E</t>
  </si>
  <si>
    <t xml:space="preserve">P</t>
  </si>
  <si>
    <t xml:space="preserve">GF</t>
  </si>
  <si>
    <t xml:space="preserve">GC</t>
  </si>
  <si>
    <t xml:space="preserve">DIF</t>
  </si>
  <si>
    <t xml:space="preserve">PTS</t>
  </si>
  <si>
    <r>
      <rPr>
        <sz val="8"/>
        <color rgb="FFFFCC99"/>
        <rFont val="Arial Narrow"/>
        <family val="2"/>
      </rPr>
      <t xml:space="preserve">avanza a octavos de final</t>
    </r>
    <r>
      <rPr>
        <sz val="8"/>
        <color rgb="FF993300"/>
        <rFont val="Arial Narrow"/>
        <family val="2"/>
      </rPr>
      <t xml:space="preserve"> </t>
    </r>
    <r>
      <rPr>
        <b val="true"/>
        <sz val="8"/>
        <color rgb="FF993300"/>
        <rFont val="Wingdings"/>
        <family val="0"/>
      </rPr>
      <t xml:space="preserve">Ø</t>
    </r>
  </si>
  <si>
    <t xml:space="preserve">fecha y hora actual: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B</t>
    </r>
  </si>
  <si>
    <t xml:space="preserve">Salvador</t>
  </si>
  <si>
    <t xml:space="preserve">Cuiabá</t>
  </si>
  <si>
    <t xml:space="preserve">ESPAÑA</t>
  </si>
  <si>
    <t xml:space="preserve">Río de Janeiro</t>
  </si>
  <si>
    <t xml:space="preserve">Porto Alegre</t>
  </si>
  <si>
    <t xml:space="preserve">HOLANDA</t>
  </si>
  <si>
    <t xml:space="preserve">Curitiva</t>
  </si>
  <si>
    <t xml:space="preserve">CHILE</t>
  </si>
  <si>
    <t xml:space="preserve">AUSTRALIA</t>
  </si>
  <si>
    <r>
      <rPr>
        <sz val="8"/>
        <color rgb="FFFFCC99"/>
        <rFont val="Arial Narrow"/>
        <family val="2"/>
      </rPr>
      <t xml:space="preserve">avanza a octavos de final </t>
    </r>
    <r>
      <rPr>
        <b val="true"/>
        <sz val="8"/>
        <color rgb="FF993300"/>
        <rFont val="Wingdings"/>
        <family val="0"/>
      </rPr>
      <t xml:space="preserve">Ø</t>
    </r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C</t>
    </r>
  </si>
  <si>
    <t xml:space="preserve">Belo Horizonte</t>
  </si>
  <si>
    <t xml:space="preserve">COLOMBIA</t>
  </si>
  <si>
    <t xml:space="preserve">GRECIA</t>
  </si>
  <si>
    <t xml:space="preserve">C.D.MARFIL</t>
  </si>
  <si>
    <t xml:space="preserve">JAPON</t>
  </si>
  <si>
    <t xml:space="preserve">BRASIL 2014- Primera fase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D</t>
    </r>
  </si>
  <si>
    <t xml:space="preserve">URUGUAY</t>
  </si>
  <si>
    <t xml:space="preserve">COSTA RICA</t>
  </si>
  <si>
    <t xml:space="preserve">INGLATERRA</t>
  </si>
  <si>
    <t xml:space="preserve">ITALIA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E</t>
    </r>
  </si>
  <si>
    <t xml:space="preserve">SUIZA</t>
  </si>
  <si>
    <t xml:space="preserve">ECUADOR</t>
  </si>
  <si>
    <t xml:space="preserve">FRANCIA</t>
  </si>
  <si>
    <t xml:space="preserve">HONDURAS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F</t>
    </r>
  </si>
  <si>
    <t xml:space="preserve">ARGENTINA</t>
  </si>
  <si>
    <t xml:space="preserve">Cuaibá</t>
  </si>
  <si>
    <t xml:space="preserve">BOZNIA</t>
  </si>
  <si>
    <t xml:space="preserve">IRÁN</t>
  </si>
  <si>
    <t xml:space="preserve">NIGERIA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G</t>
    </r>
  </si>
  <si>
    <t xml:space="preserve">ALEMANIA</t>
  </si>
  <si>
    <t xml:space="preserve">PORTUGAL</t>
  </si>
  <si>
    <t xml:space="preserve">GHANA</t>
  </si>
  <si>
    <t xml:space="preserve">USA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H</t>
    </r>
  </si>
  <si>
    <t xml:space="preserve">Belo horizonte</t>
  </si>
  <si>
    <t xml:space="preserve">BELGICA</t>
  </si>
  <si>
    <t xml:space="preserve">ALGERIA</t>
  </si>
  <si>
    <t xml:space="preserve">RUSIA</t>
  </si>
  <si>
    <t xml:space="preserve">KOREA</t>
  </si>
  <si>
    <t xml:space="preserve">BRASIL 2014 - Octavos de final</t>
  </si>
  <si>
    <t xml:space="preserve">sede / fecha / hora</t>
  </si>
  <si>
    <t xml:space="preserve">resultado</t>
  </si>
  <si>
    <t xml:space="preserve">penales</t>
  </si>
  <si>
    <t xml:space="preserve">a cuartos de final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H</t>
  </si>
  <si>
    <t xml:space="preserve">SUDÁFRICA 2010 - Cuartos de final</t>
  </si>
  <si>
    <t xml:space="preserve">a semifinal</t>
  </si>
  <si>
    <t xml:space="preserve">BRASIL 2014 - Semifinales</t>
  </si>
  <si>
    <t xml:space="preserve">final</t>
  </si>
  <si>
    <t xml:space="preserve">BRASIL 2014- Final</t>
  </si>
  <si>
    <t xml:space="preserve">3er puesto</t>
  </si>
  <si>
    <t xml:space="preserve">F I N A L</t>
  </si>
  <si>
    <t xml:space="preserve">CAMPEON</t>
  </si>
  <si>
    <r>
      <rPr>
        <b val="true"/>
        <sz val="10"/>
        <color rgb="FFFF6600"/>
        <rFont val="Arial"/>
        <family val="0"/>
      </rPr>
      <t xml:space="preserve">Grupo </t>
    </r>
    <r>
      <rPr>
        <b val="true"/>
        <sz val="10"/>
        <color rgb="FF000000"/>
        <rFont val="Arial"/>
        <family val="2"/>
      </rPr>
      <t xml:space="preserve">A</t>
    </r>
  </si>
  <si>
    <r>
      <rPr>
        <b val="true"/>
        <sz val="10"/>
        <color rgb="FFFF6600"/>
        <rFont val="Arial"/>
        <family val="0"/>
      </rPr>
      <t xml:space="preserve">Grupo </t>
    </r>
    <r>
      <rPr>
        <b val="true"/>
        <sz val="10"/>
        <color rgb="FF000000"/>
        <rFont val="Arial"/>
        <family val="2"/>
      </rPr>
      <t xml:space="preserve">B</t>
    </r>
  </si>
  <si>
    <r>
      <rPr>
        <b val="true"/>
        <sz val="10"/>
        <color rgb="FFFF6600"/>
        <rFont val="Arial"/>
        <family val="0"/>
      </rPr>
      <t xml:space="preserve">Grupo </t>
    </r>
    <r>
      <rPr>
        <b val="true"/>
        <sz val="10"/>
        <color rgb="FF000000"/>
        <rFont val="Arial"/>
        <family val="2"/>
      </rPr>
      <t xml:space="preserve">C</t>
    </r>
  </si>
  <si>
    <r>
      <rPr>
        <b val="true"/>
        <sz val="10"/>
        <color rgb="FFFF6600"/>
        <rFont val="Arial"/>
        <family val="0"/>
      </rPr>
      <t xml:space="preserve">Grupo </t>
    </r>
    <r>
      <rPr>
        <b val="true"/>
        <sz val="10"/>
        <color rgb="FF000000"/>
        <rFont val="Arial"/>
        <family val="2"/>
      </rPr>
      <t xml:space="preserve">D</t>
    </r>
  </si>
  <si>
    <r>
      <rPr>
        <b val="true"/>
        <sz val="10"/>
        <color rgb="FFFF6600"/>
        <rFont val="Arial"/>
        <family val="0"/>
      </rPr>
      <t xml:space="preserve">Grupo </t>
    </r>
    <r>
      <rPr>
        <b val="true"/>
        <sz val="10"/>
        <color rgb="FF000000"/>
        <rFont val="Arial"/>
        <family val="2"/>
      </rPr>
      <t xml:space="preserve">E</t>
    </r>
  </si>
  <si>
    <r>
      <rPr>
        <b val="true"/>
        <sz val="10"/>
        <color rgb="FFFF6600"/>
        <rFont val="Arial"/>
        <family val="0"/>
      </rPr>
      <t xml:space="preserve">Grupo </t>
    </r>
    <r>
      <rPr>
        <b val="true"/>
        <sz val="10"/>
        <color rgb="FF000000"/>
        <rFont val="Arial"/>
        <family val="2"/>
      </rPr>
      <t xml:space="preserve">F</t>
    </r>
  </si>
  <si>
    <r>
      <rPr>
        <b val="true"/>
        <sz val="10"/>
        <color rgb="FFFF6600"/>
        <rFont val="Arial"/>
        <family val="0"/>
      </rPr>
      <t xml:space="preserve">Grupo </t>
    </r>
    <r>
      <rPr>
        <b val="true"/>
        <sz val="10"/>
        <color rgb="FF000000"/>
        <rFont val="Arial"/>
        <family val="2"/>
      </rPr>
      <t xml:space="preserve">G</t>
    </r>
  </si>
  <si>
    <r>
      <rPr>
        <b val="true"/>
        <sz val="10"/>
        <color rgb="FFFF6600"/>
        <rFont val="Arial"/>
        <family val="0"/>
      </rPr>
      <t xml:space="preserve">Grupo </t>
    </r>
    <r>
      <rPr>
        <b val="true"/>
        <sz val="10"/>
        <color rgb="FF000000"/>
        <rFont val="Arial"/>
        <family val="2"/>
      </rPr>
      <t xml:space="preserve">H</t>
    </r>
  </si>
  <si>
    <t xml:space="preserve">Cuartos de Final</t>
  </si>
  <si>
    <t xml:space="preserve">Semifinal</t>
  </si>
  <si>
    <t xml:space="preserve">Final</t>
  </si>
  <si>
    <t xml:space="preserve">CAMPEÓN</t>
  </si>
  <si>
    <t xml:space="preserve">3ª Posición</t>
  </si>
  <si>
    <t xml:space="preserve">resultados</t>
  </si>
  <si>
    <t xml:space="preserve">en blanco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tabla preliminar</t>
  </si>
  <si>
    <t xml:space="preserve">pts</t>
  </si>
  <si>
    <t xml:space="preserve">sort 1-2=====</t>
  </si>
  <si>
    <t xml:space="preserve">sort 1-3=====</t>
  </si>
  <si>
    <t xml:space="preserve">sort 1-4=====</t>
  </si>
  <si>
    <t xml:space="preserve">sort 2-3=====</t>
  </si>
  <si>
    <t xml:space="preserve">sort 2-4=====</t>
  </si>
  <si>
    <t xml:space="preserve">sort 3-4=====</t>
  </si>
  <si>
    <t xml:space="preserve">tabla defini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[$-409]d\-mmm"/>
    <numFmt numFmtId="168" formatCode="[$-409]m/d/yyyy\ h:mm"/>
    <numFmt numFmtId="169" formatCode="d&quot; de &quot;mmm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6600"/>
      <name val="Arial Narrow"/>
      <family val="2"/>
    </font>
    <font>
      <b val="true"/>
      <sz val="12"/>
      <color rgb="FFFF9900"/>
      <name val="Verdana"/>
      <family val="2"/>
    </font>
    <font>
      <b val="true"/>
      <sz val="20"/>
      <color rgb="FFFF9900"/>
      <name val="Verdana"/>
      <family val="2"/>
    </font>
    <font>
      <b val="true"/>
      <sz val="10"/>
      <color rgb="FFFFFFFF"/>
      <name val="Arial"/>
      <family val="2"/>
    </font>
    <font>
      <u val="single"/>
      <sz val="10"/>
      <color rgb="FF0000D4"/>
      <name val="Arial"/>
      <family val="0"/>
    </font>
    <font>
      <u val="single"/>
      <sz val="14"/>
      <color rgb="FF0000D4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sz val="10"/>
      <color rgb="FFFF6600"/>
      <name val="Arial"/>
      <family val="0"/>
    </font>
    <font>
      <sz val="10"/>
      <color rgb="FF0000D4"/>
      <name val="Arial"/>
      <family val="2"/>
    </font>
    <font>
      <sz val="6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DD0806"/>
      <name val="Arial"/>
      <family val="0"/>
    </font>
    <font>
      <b val="true"/>
      <sz val="10"/>
      <color rgb="FFC0C0C0"/>
      <name val="Arial"/>
      <family val="2"/>
    </font>
    <font>
      <sz val="28"/>
      <color rgb="FFC0C0C0"/>
      <name val="Haettenschweiler"/>
      <family val="2"/>
    </font>
    <font>
      <sz val="36"/>
      <color rgb="FFFFCC99"/>
      <name val="Haettenschweiler"/>
      <family val="2"/>
    </font>
    <font>
      <i val="true"/>
      <sz val="16"/>
      <color rgb="FFFFCC99"/>
      <name val="Verdana"/>
      <family val="2"/>
    </font>
    <font>
      <b val="true"/>
      <sz val="10"/>
      <color rgb="FF993300"/>
      <name val="Arial"/>
      <family val="2"/>
    </font>
    <font>
      <sz val="20"/>
      <color rgb="FFFFCC99"/>
      <name val="Verdana"/>
      <family val="2"/>
    </font>
    <font>
      <b val="true"/>
      <sz val="22"/>
      <color rgb="FFFFCC99"/>
      <name val="Verdana"/>
      <family val="2"/>
    </font>
    <font>
      <i val="true"/>
      <sz val="8"/>
      <color rgb="FF993300"/>
      <name val="Arial"/>
      <family val="2"/>
    </font>
    <font>
      <sz val="10"/>
      <name val="Wingdings"/>
      <family val="0"/>
    </font>
    <font>
      <sz val="10"/>
      <color rgb="FF993300"/>
      <name val="Arial"/>
      <family val="2"/>
    </font>
    <font>
      <sz val="10"/>
      <color rgb="FFDD0806"/>
      <name val="Arial"/>
      <family val="0"/>
    </font>
    <font>
      <sz val="10"/>
      <color rgb="FF993300"/>
      <name val="Arial Narrow"/>
      <family val="2"/>
    </font>
    <font>
      <b val="true"/>
      <sz val="8"/>
      <color rgb="FF993300"/>
      <name val="Arial Narrow"/>
      <family val="2"/>
    </font>
    <font>
      <b val="true"/>
      <i val="true"/>
      <sz val="20"/>
      <color rgb="FFFFCC99"/>
      <name val="Arial"/>
      <family val="2"/>
    </font>
    <font>
      <b val="true"/>
      <i val="true"/>
      <sz val="20"/>
      <name val="Arial"/>
      <family val="2"/>
    </font>
    <font>
      <b val="true"/>
      <sz val="10"/>
      <color rgb="FFFF9900"/>
      <name val="Arial Narrow"/>
      <family val="2"/>
    </font>
    <font>
      <b val="true"/>
      <i val="true"/>
      <sz val="24"/>
      <color rgb="FFFFCC99"/>
      <name val="Arial"/>
      <family val="2"/>
    </font>
    <font>
      <b val="true"/>
      <i val="true"/>
      <sz val="24"/>
      <name val="Arial"/>
      <family val="2"/>
    </font>
    <font>
      <i val="true"/>
      <sz val="7"/>
      <color rgb="FF993300"/>
      <name val="Arial"/>
      <family val="2"/>
    </font>
    <font>
      <sz val="6"/>
      <name val="Arial Narrow"/>
      <family val="2"/>
    </font>
    <font>
      <sz val="8"/>
      <name val="Arial"/>
      <family val="0"/>
    </font>
    <font>
      <sz val="7"/>
      <color rgb="FF993300"/>
      <name val="Arial"/>
      <family val="2"/>
    </font>
    <font>
      <sz val="8"/>
      <color rgb="FFFFCC99"/>
      <name val="Arial Narrow"/>
      <family val="2"/>
    </font>
    <font>
      <sz val="8"/>
      <color rgb="FF993300"/>
      <name val="Arial Narrow"/>
      <family val="2"/>
    </font>
    <font>
      <b val="true"/>
      <sz val="8"/>
      <color rgb="FF993300"/>
      <name val="Wingdings"/>
      <family val="0"/>
    </font>
    <font>
      <b val="true"/>
      <sz val="10"/>
      <color rgb="FF993300"/>
      <name val="Arial Narrow"/>
      <family val="2"/>
    </font>
    <font>
      <i val="true"/>
      <sz val="8"/>
      <color rgb="FFDD0806"/>
      <name val="Arial"/>
      <family val="2"/>
    </font>
    <font>
      <i val="true"/>
      <sz val="10"/>
      <name val="Arial"/>
      <family val="2"/>
    </font>
    <font>
      <i val="true"/>
      <sz val="8"/>
      <color rgb="FFFF6600"/>
      <name val="Arial"/>
      <family val="2"/>
    </font>
    <font>
      <i val="true"/>
      <sz val="8"/>
      <color rgb="FFFF6600"/>
      <name val="Arial Narrow"/>
      <family val="2"/>
    </font>
    <font>
      <sz val="10"/>
      <color rgb="FFFFFFFF"/>
      <name val="Arial"/>
      <family val="2"/>
    </font>
    <font>
      <sz val="10"/>
      <color rgb="FFFFCC99"/>
      <name val="Arial"/>
      <family val="2"/>
    </font>
    <font>
      <b val="true"/>
      <sz val="10"/>
      <color rgb="FFFF6600"/>
      <name val="Arial"/>
      <family val="0"/>
    </font>
    <font>
      <sz val="20"/>
      <color rgb="FFFFCC99"/>
      <name val="Arial"/>
      <family val="2"/>
    </font>
    <font>
      <b val="true"/>
      <sz val="22"/>
      <color rgb="FFFFCC99"/>
      <name val="Arial"/>
      <family val="2"/>
    </font>
    <font>
      <b val="true"/>
      <sz val="8"/>
      <color rgb="FF993300"/>
      <name val="Arial"/>
      <family val="2"/>
    </font>
    <font>
      <b val="true"/>
      <sz val="10"/>
      <name val="Arial"/>
      <family val="0"/>
    </font>
    <font>
      <sz val="8"/>
      <name val="Arial Narrow"/>
      <family val="2"/>
    </font>
    <font>
      <sz val="9"/>
      <color rgb="FFFF9900"/>
      <name val="Arial"/>
      <family val="2"/>
    </font>
    <font>
      <b val="true"/>
      <sz val="9"/>
      <color rgb="FFFF9900"/>
      <name val="Arial"/>
      <family val="2"/>
    </font>
    <font>
      <sz val="7"/>
      <color rgb="FF900000"/>
      <name val="Arial Narrow"/>
      <family val="2"/>
    </font>
    <font>
      <sz val="8"/>
      <color rgb="FFFF9900"/>
      <name val="Arial"/>
      <family val="2"/>
    </font>
    <font>
      <b val="true"/>
      <sz val="9"/>
      <color rgb="FF993300"/>
      <name val="Arial"/>
      <family val="2"/>
    </font>
    <font>
      <sz val="10"/>
      <name val="Arial Narrow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sz val="8"/>
      <color rgb="FF900000"/>
      <name val="Arial Narrow"/>
      <family val="2"/>
    </font>
    <font>
      <b val="true"/>
      <sz val="11"/>
      <color rgb="FF993300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sz val="11"/>
      <color rgb="FF993300"/>
      <name val="Arial Narrow"/>
      <family val="2"/>
    </font>
    <font>
      <b val="true"/>
      <sz val="11"/>
      <color rgb="FFFF9900"/>
      <name val="Arial Narrow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FF9900"/>
      <name val="Arial"/>
      <family val="2"/>
    </font>
    <font>
      <sz val="8"/>
      <color rgb="FF993300"/>
      <name val="Arial"/>
      <family val="2"/>
    </font>
    <font>
      <sz val="10"/>
      <color rgb="FF993300"/>
      <name val="Wingdings"/>
      <family val="0"/>
    </font>
    <font>
      <sz val="12"/>
      <color rgb="FF993300"/>
      <name val="Arial"/>
      <family val="2"/>
    </font>
    <font>
      <b val="true"/>
      <sz val="12"/>
      <color rgb="FF900000"/>
      <name val="Arial"/>
      <family val="2"/>
    </font>
    <font>
      <b val="true"/>
      <i val="true"/>
      <sz val="14"/>
      <color rgb="FFFF6600"/>
      <name val="Arial"/>
      <family val="2"/>
    </font>
    <font>
      <sz val="11"/>
      <name val="Arial"/>
      <family val="2"/>
    </font>
    <font>
      <sz val="9"/>
      <color rgb="FF900000"/>
      <name val="Arial"/>
      <family val="2"/>
    </font>
    <font>
      <sz val="12"/>
      <color rgb="FF993300"/>
      <name val="Wingdings"/>
      <family val="0"/>
    </font>
    <font>
      <sz val="12"/>
      <color rgb="FF993300"/>
      <name val="Arial Narrow"/>
      <family val="2"/>
    </font>
    <font>
      <b val="true"/>
      <sz val="12"/>
      <color rgb="FFFF9900"/>
      <name val="Arial Narrow"/>
      <family val="2"/>
    </font>
    <font>
      <b val="true"/>
      <sz val="16"/>
      <color rgb="FFFFCC99"/>
      <name val="Arial"/>
      <family val="2"/>
    </font>
    <font>
      <b val="true"/>
      <sz val="12"/>
      <color rgb="FF993300"/>
      <name val="Arial Narrow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FFBF72"/>
      </patternFill>
    </fill>
    <fill>
      <patternFill patternType="solid">
        <fgColor rgb="FFFF9900"/>
        <bgColor rgb="FFFF6600"/>
      </patternFill>
    </fill>
    <fill>
      <patternFill patternType="solid">
        <fgColor rgb="FFFFBF72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thin">
        <color rgb="FFFF99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5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1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5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9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6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0"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7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2.png"/><Relationship Id="rId3" Type="http://schemas.openxmlformats.org/officeDocument/2006/relationships/image" Target="../media/image42.png"/><Relationship Id="rId4" Type="http://schemas.openxmlformats.org/officeDocument/2006/relationships/image" Target="../media/image42.png"/><Relationship Id="rId5" Type="http://schemas.openxmlformats.org/officeDocument/2006/relationships/image" Target="../media/image43.png"/><Relationship Id="rId6" Type="http://schemas.openxmlformats.org/officeDocument/2006/relationships/image" Target="../media/image43.png"/><Relationship Id="rId7" Type="http://schemas.openxmlformats.org/officeDocument/2006/relationships/image" Target="../media/image43.png"/><Relationship Id="rId8" Type="http://schemas.openxmlformats.org/officeDocument/2006/relationships/image" Target="../media/image44.jpeg"/><Relationship Id="rId9" Type="http://schemas.openxmlformats.org/officeDocument/2006/relationships/image" Target="../media/image44.jpeg"/><Relationship Id="rId10" Type="http://schemas.openxmlformats.org/officeDocument/2006/relationships/image" Target="../media/image44.jpeg"/><Relationship Id="rId11" Type="http://schemas.openxmlformats.org/officeDocument/2006/relationships/image" Target="../media/image45.jpeg"/><Relationship Id="rId12" Type="http://schemas.openxmlformats.org/officeDocument/2006/relationships/image" Target="../media/image45.jpeg"/><Relationship Id="rId13" Type="http://schemas.openxmlformats.org/officeDocument/2006/relationships/image" Target="../media/image45.jpeg"/><Relationship Id="rId14" Type="http://schemas.openxmlformats.org/officeDocument/2006/relationships/image" Target="../media/image42.png"/><Relationship Id="rId15" Type="http://schemas.openxmlformats.org/officeDocument/2006/relationships/image" Target="../media/image42.png"/><Relationship Id="rId16" Type="http://schemas.openxmlformats.org/officeDocument/2006/relationships/image" Target="../media/image43.png"/><Relationship Id="rId17" Type="http://schemas.openxmlformats.org/officeDocument/2006/relationships/image" Target="../media/image43.png"/><Relationship Id="rId18" Type="http://schemas.openxmlformats.org/officeDocument/2006/relationships/image" Target="../media/image44.jpeg"/><Relationship Id="rId19" Type="http://schemas.openxmlformats.org/officeDocument/2006/relationships/image" Target="../media/image44.jpeg"/><Relationship Id="rId20" Type="http://schemas.openxmlformats.org/officeDocument/2006/relationships/image" Target="../media/image45.jpeg"/><Relationship Id="rId21" Type="http://schemas.openxmlformats.org/officeDocument/2006/relationships/image" Target="../media/image4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4.jpeg"/><Relationship Id="rId5" Type="http://schemas.openxmlformats.org/officeDocument/2006/relationships/image" Target="../media/image14.jpe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5.png"/><Relationship Id="rId11" Type="http://schemas.openxmlformats.org/officeDocument/2006/relationships/image" Target="../media/image15.png"/><Relationship Id="rId12" Type="http://schemas.openxmlformats.org/officeDocument/2006/relationships/image" Target="../media/image15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4.jpeg"/><Relationship Id="rId20" Type="http://schemas.openxmlformats.org/officeDocument/2006/relationships/image" Target="../media/image14.jpeg"/><Relationship Id="rId21" Type="http://schemas.openxmlformats.org/officeDocument/2006/relationships/image" Target="../media/image1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17.wmf"/><Relationship Id="rId6" Type="http://schemas.openxmlformats.org/officeDocument/2006/relationships/image" Target="../media/image18.png"/><Relationship Id="rId7" Type="http://schemas.openxmlformats.org/officeDocument/2006/relationships/image" Target="../media/image19.png"/><Relationship Id="rId8" Type="http://schemas.openxmlformats.org/officeDocument/2006/relationships/image" Target="../media/image20.png"/><Relationship Id="rId9" Type="http://schemas.openxmlformats.org/officeDocument/2006/relationships/image" Target="../media/image2.jpeg"/><Relationship Id="rId10" Type="http://schemas.openxmlformats.org/officeDocument/2006/relationships/image" Target="../media/image18.png"/><Relationship Id="rId11" Type="http://schemas.openxmlformats.org/officeDocument/2006/relationships/image" Target="../media/image18.png"/><Relationship Id="rId12" Type="http://schemas.openxmlformats.org/officeDocument/2006/relationships/image" Target="../media/image18.png"/><Relationship Id="rId13" Type="http://schemas.openxmlformats.org/officeDocument/2006/relationships/image" Target="../media/image20.png"/><Relationship Id="rId14" Type="http://schemas.openxmlformats.org/officeDocument/2006/relationships/image" Target="../media/image20.png"/><Relationship Id="rId15" Type="http://schemas.openxmlformats.org/officeDocument/2006/relationships/image" Target="../media/image20.png"/><Relationship Id="rId16" Type="http://schemas.openxmlformats.org/officeDocument/2006/relationships/image" Target="../media/image21.png"/><Relationship Id="rId17" Type="http://schemas.openxmlformats.org/officeDocument/2006/relationships/image" Target="../media/image21.png"/><Relationship Id="rId18" Type="http://schemas.openxmlformats.org/officeDocument/2006/relationships/image" Target="../media/image21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5.png"/><Relationship Id="rId5" Type="http://schemas.openxmlformats.org/officeDocument/2006/relationships/image" Target="../media/image22.jpe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2.jpeg"/><Relationship Id="rId10" Type="http://schemas.openxmlformats.org/officeDocument/2006/relationships/image" Target="../media/image22.jpeg"/><Relationship Id="rId11" Type="http://schemas.openxmlformats.org/officeDocument/2006/relationships/image" Target="../media/image24.png"/><Relationship Id="rId12" Type="http://schemas.openxmlformats.org/officeDocument/2006/relationships/image" Target="../media/image25.png"/><Relationship Id="rId13" Type="http://schemas.openxmlformats.org/officeDocument/2006/relationships/image" Target="../media/image22.jpeg"/><Relationship Id="rId14" Type="http://schemas.openxmlformats.org/officeDocument/2006/relationships/image" Target="../media/image23.png"/><Relationship Id="rId15" Type="http://schemas.openxmlformats.org/officeDocument/2006/relationships/image" Target="../media/image25.png"/><Relationship Id="rId16" Type="http://schemas.openxmlformats.org/officeDocument/2006/relationships/image" Target="../media/image23.png"/><Relationship Id="rId17" Type="http://schemas.openxmlformats.org/officeDocument/2006/relationships/image" Target="../media/image25.png"/><Relationship Id="rId18" Type="http://schemas.openxmlformats.org/officeDocument/2006/relationships/image" Target="../media/image24.png"/><Relationship Id="rId19" Type="http://schemas.openxmlformats.org/officeDocument/2006/relationships/image" Target="../media/image23.png"/><Relationship Id="rId20" Type="http://schemas.openxmlformats.org/officeDocument/2006/relationships/image" Target="../media/image24.png"/><Relationship Id="rId21" Type="http://schemas.openxmlformats.org/officeDocument/2006/relationships/image" Target="../media/image2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jpeg"/><Relationship Id="rId5" Type="http://schemas.openxmlformats.org/officeDocument/2006/relationships/image" Target="../media/image28.jpeg"/><Relationship Id="rId6" Type="http://schemas.openxmlformats.org/officeDocument/2006/relationships/image" Target="../media/image29.png"/><Relationship Id="rId7" Type="http://schemas.openxmlformats.org/officeDocument/2006/relationships/image" Target="../media/image29.png"/><Relationship Id="rId8" Type="http://schemas.openxmlformats.org/officeDocument/2006/relationships/image" Target="../media/image26.png"/><Relationship Id="rId9" Type="http://schemas.openxmlformats.org/officeDocument/2006/relationships/image" Target="../media/image26.png"/><Relationship Id="rId10" Type="http://schemas.openxmlformats.org/officeDocument/2006/relationships/image" Target="../media/image27.png"/><Relationship Id="rId11" Type="http://schemas.openxmlformats.org/officeDocument/2006/relationships/image" Target="../media/image27.png"/><Relationship Id="rId12" Type="http://schemas.openxmlformats.org/officeDocument/2006/relationships/image" Target="../media/image28.jpeg"/><Relationship Id="rId13" Type="http://schemas.openxmlformats.org/officeDocument/2006/relationships/image" Target="../media/image29.png"/><Relationship Id="rId14" Type="http://schemas.openxmlformats.org/officeDocument/2006/relationships/image" Target="../media/image27.png"/><Relationship Id="rId15" Type="http://schemas.openxmlformats.org/officeDocument/2006/relationships/image" Target="../media/image26.png"/><Relationship Id="rId16" Type="http://schemas.openxmlformats.org/officeDocument/2006/relationships/image" Target="../media/image26.png"/><Relationship Id="rId17" Type="http://schemas.openxmlformats.org/officeDocument/2006/relationships/image" Target="../media/image27.png"/><Relationship Id="rId18" Type="http://schemas.openxmlformats.org/officeDocument/2006/relationships/image" Target="../media/image27.png"/><Relationship Id="rId19" Type="http://schemas.openxmlformats.org/officeDocument/2006/relationships/image" Target="../media/image28.jpeg"/><Relationship Id="rId20" Type="http://schemas.openxmlformats.org/officeDocument/2006/relationships/image" Target="../media/image28.jpeg"/><Relationship Id="rId21" Type="http://schemas.openxmlformats.org/officeDocument/2006/relationships/image" Target="../media/image29.png"/><Relationship Id="rId22" Type="http://schemas.openxmlformats.org/officeDocument/2006/relationships/image" Target="../media/image2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0.png"/><Relationship Id="rId3" Type="http://schemas.openxmlformats.org/officeDocument/2006/relationships/image" Target="../media/image31.png"/><Relationship Id="rId4" Type="http://schemas.openxmlformats.org/officeDocument/2006/relationships/image" Target="../media/image31.png"/><Relationship Id="rId5" Type="http://schemas.openxmlformats.org/officeDocument/2006/relationships/image" Target="../media/image32.png"/><Relationship Id="rId6" Type="http://schemas.openxmlformats.org/officeDocument/2006/relationships/image" Target="../media/image32.png"/><Relationship Id="rId7" Type="http://schemas.openxmlformats.org/officeDocument/2006/relationships/image" Target="../media/image33.jpeg"/><Relationship Id="rId8" Type="http://schemas.openxmlformats.org/officeDocument/2006/relationships/image" Target="../media/image33.jpeg"/><Relationship Id="rId9" Type="http://schemas.openxmlformats.org/officeDocument/2006/relationships/image" Target="../media/image30.png"/><Relationship Id="rId10" Type="http://schemas.openxmlformats.org/officeDocument/2006/relationships/image" Target="../media/image30.png"/><Relationship Id="rId11" Type="http://schemas.openxmlformats.org/officeDocument/2006/relationships/image" Target="../media/image30.png"/><Relationship Id="rId12" Type="http://schemas.openxmlformats.org/officeDocument/2006/relationships/image" Target="../media/image31.png"/><Relationship Id="rId13" Type="http://schemas.openxmlformats.org/officeDocument/2006/relationships/image" Target="../media/image31.png"/><Relationship Id="rId14" Type="http://schemas.openxmlformats.org/officeDocument/2006/relationships/image" Target="../media/image31.png"/><Relationship Id="rId15" Type="http://schemas.openxmlformats.org/officeDocument/2006/relationships/image" Target="../media/image32.png"/><Relationship Id="rId16" Type="http://schemas.openxmlformats.org/officeDocument/2006/relationships/image" Target="../media/image32.png"/><Relationship Id="rId17" Type="http://schemas.openxmlformats.org/officeDocument/2006/relationships/image" Target="../media/image32.png"/><Relationship Id="rId18" Type="http://schemas.openxmlformats.org/officeDocument/2006/relationships/image" Target="../media/image33.jpeg"/><Relationship Id="rId19" Type="http://schemas.openxmlformats.org/officeDocument/2006/relationships/image" Target="../media/image33.jpeg"/><Relationship Id="rId20" Type="http://schemas.openxmlformats.org/officeDocument/2006/relationships/image" Target="../media/image33.jpeg"/><Relationship Id="rId2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4.png"/><Relationship Id="rId3" Type="http://schemas.openxmlformats.org/officeDocument/2006/relationships/image" Target="../media/image34.png"/><Relationship Id="rId4" Type="http://schemas.openxmlformats.org/officeDocument/2006/relationships/image" Target="../media/image35.png"/><Relationship Id="rId5" Type="http://schemas.openxmlformats.org/officeDocument/2006/relationships/image" Target="../media/image35.png"/><Relationship Id="rId6" Type="http://schemas.openxmlformats.org/officeDocument/2006/relationships/image" Target="../media/image35.png"/><Relationship Id="rId7" Type="http://schemas.openxmlformats.org/officeDocument/2006/relationships/image" Target="../media/image36.jpeg"/><Relationship Id="rId8" Type="http://schemas.openxmlformats.org/officeDocument/2006/relationships/image" Target="../media/image36.jpeg"/><Relationship Id="rId9" Type="http://schemas.openxmlformats.org/officeDocument/2006/relationships/image" Target="../media/image36.jpeg"/><Relationship Id="rId10" Type="http://schemas.openxmlformats.org/officeDocument/2006/relationships/image" Target="../media/image37.jpeg"/><Relationship Id="rId11" Type="http://schemas.openxmlformats.org/officeDocument/2006/relationships/image" Target="../media/image37.jpeg"/><Relationship Id="rId12" Type="http://schemas.openxmlformats.org/officeDocument/2006/relationships/image" Target="../media/image37.jpeg"/><Relationship Id="rId13" Type="http://schemas.openxmlformats.org/officeDocument/2006/relationships/image" Target="../media/image34.png"/><Relationship Id="rId14" Type="http://schemas.openxmlformats.org/officeDocument/2006/relationships/image" Target="../media/image34.png"/><Relationship Id="rId15" Type="http://schemas.openxmlformats.org/officeDocument/2006/relationships/image" Target="../media/image35.png"/><Relationship Id="rId16" Type="http://schemas.openxmlformats.org/officeDocument/2006/relationships/image" Target="../media/image35.png"/><Relationship Id="rId17" Type="http://schemas.openxmlformats.org/officeDocument/2006/relationships/image" Target="../media/image36.jpeg"/><Relationship Id="rId18" Type="http://schemas.openxmlformats.org/officeDocument/2006/relationships/image" Target="../media/image36.jpeg"/><Relationship Id="rId19" Type="http://schemas.openxmlformats.org/officeDocument/2006/relationships/image" Target="../media/image37.jpeg"/><Relationship Id="rId20" Type="http://schemas.openxmlformats.org/officeDocument/2006/relationships/image" Target="../media/image37.jpeg"/><Relationship Id="rId2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8.png"/><Relationship Id="rId3" Type="http://schemas.openxmlformats.org/officeDocument/2006/relationships/image" Target="../media/image39.png"/><Relationship Id="rId4" Type="http://schemas.openxmlformats.org/officeDocument/2006/relationships/image" Target="../media/image39.png"/><Relationship Id="rId5" Type="http://schemas.openxmlformats.org/officeDocument/2006/relationships/image" Target="../media/image40.png"/><Relationship Id="rId6" Type="http://schemas.openxmlformats.org/officeDocument/2006/relationships/image" Target="../media/image40.png"/><Relationship Id="rId7" Type="http://schemas.openxmlformats.org/officeDocument/2006/relationships/image" Target="../media/image41.png"/><Relationship Id="rId8" Type="http://schemas.openxmlformats.org/officeDocument/2006/relationships/image" Target="../media/image41.png"/><Relationship Id="rId9" Type="http://schemas.openxmlformats.org/officeDocument/2006/relationships/image" Target="../media/image38.png"/><Relationship Id="rId10" Type="http://schemas.openxmlformats.org/officeDocument/2006/relationships/image" Target="../media/image38.png"/><Relationship Id="rId11" Type="http://schemas.openxmlformats.org/officeDocument/2006/relationships/image" Target="../media/image38.png"/><Relationship Id="rId12" Type="http://schemas.openxmlformats.org/officeDocument/2006/relationships/image" Target="../media/image39.png"/><Relationship Id="rId13" Type="http://schemas.openxmlformats.org/officeDocument/2006/relationships/image" Target="../media/image39.png"/><Relationship Id="rId14" Type="http://schemas.openxmlformats.org/officeDocument/2006/relationships/image" Target="../media/image39.png"/><Relationship Id="rId15" Type="http://schemas.openxmlformats.org/officeDocument/2006/relationships/image" Target="../media/image40.png"/><Relationship Id="rId16" Type="http://schemas.openxmlformats.org/officeDocument/2006/relationships/image" Target="../media/image40.png"/><Relationship Id="rId17" Type="http://schemas.openxmlformats.org/officeDocument/2006/relationships/image" Target="../media/image40.png"/><Relationship Id="rId18" Type="http://schemas.openxmlformats.org/officeDocument/2006/relationships/image" Target="../media/image41.png"/><Relationship Id="rId19" Type="http://schemas.openxmlformats.org/officeDocument/2006/relationships/image" Target="../media/image41.png"/><Relationship Id="rId20" Type="http://schemas.openxmlformats.org/officeDocument/2006/relationships/image" Target="../media/image41.png"/><Relationship Id="rId2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3640</xdr:colOff>
      <xdr:row>5</xdr:row>
      <xdr:rowOff>76320</xdr:rowOff>
    </xdr:from>
    <xdr:to>
      <xdr:col>5</xdr:col>
      <xdr:colOff>614160</xdr:colOff>
      <xdr:row>13</xdr:row>
      <xdr:rowOff>104400</xdr:rowOff>
    </xdr:to>
    <xdr:pic>
      <xdr:nvPicPr>
        <xdr:cNvPr id="0" name="Picture 6" descr="cup_fifaworld2"/>
        <xdr:cNvPicPr/>
      </xdr:nvPicPr>
      <xdr:blipFill>
        <a:blip r:embed="rId1"/>
        <a:stretch/>
      </xdr:blipFill>
      <xdr:spPr>
        <a:xfrm>
          <a:off x="3922200" y="1305000"/>
          <a:ext cx="73512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0</xdr:row>
      <xdr:rowOff>105120</xdr:rowOff>
    </xdr:from>
    <xdr:to>
      <xdr:col>3</xdr:col>
      <xdr:colOff>533520</xdr:colOff>
      <xdr:row>14</xdr:row>
      <xdr:rowOff>190440</xdr:rowOff>
    </xdr:to>
    <xdr:pic>
      <xdr:nvPicPr>
        <xdr:cNvPr id="1" name="Imagen 42" descr="índice.jpg"/>
        <xdr:cNvPicPr/>
      </xdr:nvPicPr>
      <xdr:blipFill>
        <a:blip r:embed="rId2"/>
        <a:stretch/>
      </xdr:blipFill>
      <xdr:spPr>
        <a:xfrm>
          <a:off x="513000" y="105120"/>
          <a:ext cx="2454480" cy="30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11840</xdr:colOff>
      <xdr:row>2</xdr:row>
      <xdr:rowOff>227880</xdr:rowOff>
    </xdr:from>
    <xdr:to>
      <xdr:col>22</xdr:col>
      <xdr:colOff>725400</xdr:colOff>
      <xdr:row>21</xdr:row>
      <xdr:rowOff>9720</xdr:rowOff>
    </xdr:to>
    <xdr:pic>
      <xdr:nvPicPr>
        <xdr:cNvPr id="160" name="Imagen 3" descr="índice.jpg"/>
        <xdr:cNvPicPr/>
      </xdr:nvPicPr>
      <xdr:blipFill>
        <a:blip r:embed="rId1"/>
        <a:stretch/>
      </xdr:blipFill>
      <xdr:spPr>
        <a:xfrm>
          <a:off x="8282160" y="1119600"/>
          <a:ext cx="246528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62000</xdr:rowOff>
    </xdr:from>
    <xdr:to>
      <xdr:col>1</xdr:col>
      <xdr:colOff>212400</xdr:colOff>
      <xdr:row>10</xdr:row>
      <xdr:rowOff>28440</xdr:rowOff>
    </xdr:to>
    <xdr:pic>
      <xdr:nvPicPr>
        <xdr:cNvPr id="161" name="17 Imagen" descr="454.png"/>
        <xdr:cNvPicPr/>
      </xdr:nvPicPr>
      <xdr:blipFill>
        <a:blip r:embed="rId2"/>
        <a:stretch/>
      </xdr:blipFill>
      <xdr:spPr>
        <a:xfrm>
          <a:off x="190440" y="2187000"/>
          <a:ext cx="212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4</xdr:row>
      <xdr:rowOff>123840</xdr:rowOff>
    </xdr:from>
    <xdr:to>
      <xdr:col>5</xdr:col>
      <xdr:colOff>997560</xdr:colOff>
      <xdr:row>6</xdr:row>
      <xdr:rowOff>28080</xdr:rowOff>
    </xdr:to>
    <xdr:pic>
      <xdr:nvPicPr>
        <xdr:cNvPr id="162" name="17 Imagen" descr="454.png"/>
        <xdr:cNvPicPr/>
      </xdr:nvPicPr>
      <xdr:blipFill>
        <a:blip r:embed="rId3"/>
        <a:stretch/>
      </xdr:blipFill>
      <xdr:spPr>
        <a:xfrm>
          <a:off x="2563200" y="1443960"/>
          <a:ext cx="223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</xdr:row>
      <xdr:rowOff>0</xdr:rowOff>
    </xdr:from>
    <xdr:to>
      <xdr:col>1</xdr:col>
      <xdr:colOff>243000</xdr:colOff>
      <xdr:row>8</xdr:row>
      <xdr:rowOff>38160</xdr:rowOff>
    </xdr:to>
    <xdr:pic>
      <xdr:nvPicPr>
        <xdr:cNvPr id="163" name="17 Imagen" descr="454.png"/>
        <xdr:cNvPicPr/>
      </xdr:nvPicPr>
      <xdr:blipFill>
        <a:blip r:embed="rId4"/>
        <a:stretch/>
      </xdr:blipFill>
      <xdr:spPr>
        <a:xfrm>
          <a:off x="210240" y="1843920"/>
          <a:ext cx="223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7</xdr:row>
      <xdr:rowOff>0</xdr:rowOff>
    </xdr:from>
    <xdr:to>
      <xdr:col>5</xdr:col>
      <xdr:colOff>987840</xdr:colOff>
      <xdr:row>8</xdr:row>
      <xdr:rowOff>38160</xdr:rowOff>
    </xdr:to>
    <xdr:pic>
      <xdr:nvPicPr>
        <xdr:cNvPr id="164" name="36 Imagen" descr="657.png"/>
        <xdr:cNvPicPr/>
      </xdr:nvPicPr>
      <xdr:blipFill>
        <a:blip r:embed="rId5"/>
        <a:stretch/>
      </xdr:blipFill>
      <xdr:spPr>
        <a:xfrm>
          <a:off x="2563200" y="1843920"/>
          <a:ext cx="21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0</xdr:rowOff>
    </xdr:from>
    <xdr:to>
      <xdr:col>1</xdr:col>
      <xdr:colOff>232920</xdr:colOff>
      <xdr:row>11</xdr:row>
      <xdr:rowOff>47520</xdr:rowOff>
    </xdr:to>
    <xdr:pic>
      <xdr:nvPicPr>
        <xdr:cNvPr id="165" name="36 Imagen" descr="657.png"/>
        <xdr:cNvPicPr/>
      </xdr:nvPicPr>
      <xdr:blipFill>
        <a:blip r:embed="rId6"/>
        <a:stretch/>
      </xdr:blipFill>
      <xdr:spPr>
        <a:xfrm>
          <a:off x="210240" y="2386800"/>
          <a:ext cx="213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6</xdr:row>
      <xdr:rowOff>0</xdr:rowOff>
    </xdr:from>
    <xdr:to>
      <xdr:col>5</xdr:col>
      <xdr:colOff>997560</xdr:colOff>
      <xdr:row>7</xdr:row>
      <xdr:rowOff>47520</xdr:rowOff>
    </xdr:to>
    <xdr:pic>
      <xdr:nvPicPr>
        <xdr:cNvPr id="166" name="36 Imagen" descr="657.png"/>
        <xdr:cNvPicPr/>
      </xdr:nvPicPr>
      <xdr:blipFill>
        <a:blip r:embed="rId7"/>
        <a:stretch/>
      </xdr:blipFill>
      <xdr:spPr>
        <a:xfrm>
          <a:off x="2563200" y="1663200"/>
          <a:ext cx="223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</xdr:row>
      <xdr:rowOff>0</xdr:rowOff>
    </xdr:from>
    <xdr:to>
      <xdr:col>1</xdr:col>
      <xdr:colOff>262440</xdr:colOff>
      <xdr:row>6</xdr:row>
      <xdr:rowOff>152640</xdr:rowOff>
    </xdr:to>
    <xdr:pic>
      <xdr:nvPicPr>
        <xdr:cNvPr id="167" name="Imagen 34" descr="índice.jpg"/>
        <xdr:cNvPicPr/>
      </xdr:nvPicPr>
      <xdr:blipFill>
        <a:blip r:embed="rId8"/>
        <a:stretch/>
      </xdr:blipFill>
      <xdr:spPr>
        <a:xfrm>
          <a:off x="210240" y="1663200"/>
          <a:ext cx="242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</xdr:row>
      <xdr:rowOff>28440</xdr:rowOff>
    </xdr:from>
    <xdr:to>
      <xdr:col>1</xdr:col>
      <xdr:colOff>262440</xdr:colOff>
      <xdr:row>9</xdr:row>
      <xdr:rowOff>9000</xdr:rowOff>
    </xdr:to>
    <xdr:pic>
      <xdr:nvPicPr>
        <xdr:cNvPr id="168" name="Imagen 35" descr="índice.jpg"/>
        <xdr:cNvPicPr/>
      </xdr:nvPicPr>
      <xdr:blipFill>
        <a:blip r:embed="rId9"/>
        <a:stretch/>
      </xdr:blipFill>
      <xdr:spPr>
        <a:xfrm>
          <a:off x="210240" y="2053440"/>
          <a:ext cx="242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9</xdr:row>
      <xdr:rowOff>9000</xdr:rowOff>
    </xdr:from>
    <xdr:to>
      <xdr:col>6</xdr:col>
      <xdr:colOff>10800</xdr:colOff>
      <xdr:row>9</xdr:row>
      <xdr:rowOff>180720</xdr:rowOff>
    </xdr:to>
    <xdr:pic>
      <xdr:nvPicPr>
        <xdr:cNvPr id="169" name="Imagen 36" descr="índice.jpg"/>
        <xdr:cNvPicPr/>
      </xdr:nvPicPr>
      <xdr:blipFill>
        <a:blip r:embed="rId10"/>
        <a:stretch/>
      </xdr:blipFill>
      <xdr:spPr>
        <a:xfrm>
          <a:off x="2584080" y="2215080"/>
          <a:ext cx="222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960</xdr:colOff>
      <xdr:row>10</xdr:row>
      <xdr:rowOff>9360</xdr:rowOff>
    </xdr:from>
    <xdr:to>
      <xdr:col>6</xdr:col>
      <xdr:colOff>10800</xdr:colOff>
      <xdr:row>10</xdr:row>
      <xdr:rowOff>162000</xdr:rowOff>
    </xdr:to>
    <xdr:pic>
      <xdr:nvPicPr>
        <xdr:cNvPr id="170" name="Imagen 40" descr="images.jpg"/>
        <xdr:cNvPicPr/>
      </xdr:nvPicPr>
      <xdr:blipFill>
        <a:blip r:embed="rId11"/>
        <a:stretch/>
      </xdr:blipFill>
      <xdr:spPr>
        <a:xfrm>
          <a:off x="2593800" y="2396160"/>
          <a:ext cx="21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8</xdr:row>
      <xdr:rowOff>0</xdr:rowOff>
    </xdr:from>
    <xdr:to>
      <xdr:col>5</xdr:col>
      <xdr:colOff>986760</xdr:colOff>
      <xdr:row>8</xdr:row>
      <xdr:rowOff>152640</xdr:rowOff>
    </xdr:to>
    <xdr:pic>
      <xdr:nvPicPr>
        <xdr:cNvPr id="171" name="Imagen 41" descr="images.jpg"/>
        <xdr:cNvPicPr/>
      </xdr:nvPicPr>
      <xdr:blipFill>
        <a:blip r:embed="rId12"/>
        <a:stretch/>
      </xdr:blipFill>
      <xdr:spPr>
        <a:xfrm>
          <a:off x="2563200" y="2025000"/>
          <a:ext cx="21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</xdr:row>
      <xdr:rowOff>123840</xdr:rowOff>
    </xdr:from>
    <xdr:to>
      <xdr:col>1</xdr:col>
      <xdr:colOff>272160</xdr:colOff>
      <xdr:row>5</xdr:row>
      <xdr:rowOff>142920</xdr:rowOff>
    </xdr:to>
    <xdr:pic>
      <xdr:nvPicPr>
        <xdr:cNvPr id="172" name="Imagen 42" descr="images.jpg"/>
        <xdr:cNvPicPr/>
      </xdr:nvPicPr>
      <xdr:blipFill>
        <a:blip r:embed="rId13"/>
        <a:stretch/>
      </xdr:blipFill>
      <xdr:spPr>
        <a:xfrm>
          <a:off x="250560" y="1443960"/>
          <a:ext cx="21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12</xdr:row>
      <xdr:rowOff>0</xdr:rowOff>
    </xdr:from>
    <xdr:to>
      <xdr:col>15</xdr:col>
      <xdr:colOff>262080</xdr:colOff>
      <xdr:row>13</xdr:row>
      <xdr:rowOff>47520</xdr:rowOff>
    </xdr:to>
    <xdr:pic>
      <xdr:nvPicPr>
        <xdr:cNvPr id="173" name="17 Imagen" descr="454.png"/>
        <xdr:cNvPicPr/>
      </xdr:nvPicPr>
      <xdr:blipFill>
        <a:blip r:embed="rId14"/>
        <a:stretch/>
      </xdr:blipFill>
      <xdr:spPr>
        <a:xfrm>
          <a:off x="6020640" y="2748960"/>
          <a:ext cx="221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400</xdr:colOff>
      <xdr:row>12</xdr:row>
      <xdr:rowOff>9000</xdr:rowOff>
    </xdr:from>
    <xdr:to>
      <xdr:col>18</xdr:col>
      <xdr:colOff>352080</xdr:colOff>
      <xdr:row>13</xdr:row>
      <xdr:rowOff>66960</xdr:rowOff>
    </xdr:to>
    <xdr:pic>
      <xdr:nvPicPr>
        <xdr:cNvPr id="174" name="17 Imagen" descr="454.png"/>
        <xdr:cNvPicPr/>
      </xdr:nvPicPr>
      <xdr:blipFill>
        <a:blip r:embed="rId15"/>
        <a:stretch/>
      </xdr:blipFill>
      <xdr:spPr>
        <a:xfrm>
          <a:off x="7608600" y="2757960"/>
          <a:ext cx="2116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8</xdr:row>
      <xdr:rowOff>0</xdr:rowOff>
    </xdr:from>
    <xdr:to>
      <xdr:col>15</xdr:col>
      <xdr:colOff>221400</xdr:colOff>
      <xdr:row>9</xdr:row>
      <xdr:rowOff>47160</xdr:rowOff>
    </xdr:to>
    <xdr:pic>
      <xdr:nvPicPr>
        <xdr:cNvPr id="175" name="36 Imagen" descr="657.png"/>
        <xdr:cNvPicPr/>
      </xdr:nvPicPr>
      <xdr:blipFill>
        <a:blip r:embed="rId16"/>
        <a:stretch/>
      </xdr:blipFill>
      <xdr:spPr>
        <a:xfrm>
          <a:off x="5990760" y="2025000"/>
          <a:ext cx="210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920</xdr:colOff>
      <xdr:row>8</xdr:row>
      <xdr:rowOff>0</xdr:rowOff>
    </xdr:from>
    <xdr:to>
      <xdr:col>18</xdr:col>
      <xdr:colOff>392040</xdr:colOff>
      <xdr:row>9</xdr:row>
      <xdr:rowOff>38160</xdr:rowOff>
    </xdr:to>
    <xdr:pic>
      <xdr:nvPicPr>
        <xdr:cNvPr id="176" name="36 Imagen" descr="657.png"/>
        <xdr:cNvPicPr/>
      </xdr:nvPicPr>
      <xdr:blipFill>
        <a:blip r:embed="rId17"/>
        <a:stretch/>
      </xdr:blipFill>
      <xdr:spPr>
        <a:xfrm>
          <a:off x="7629120" y="2025000"/>
          <a:ext cx="2311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6</xdr:row>
      <xdr:rowOff>28080</xdr:rowOff>
    </xdr:from>
    <xdr:to>
      <xdr:col>15</xdr:col>
      <xdr:colOff>262080</xdr:colOff>
      <xdr:row>7</xdr:row>
      <xdr:rowOff>9360</xdr:rowOff>
    </xdr:to>
    <xdr:pic>
      <xdr:nvPicPr>
        <xdr:cNvPr id="177" name="Imagen 1" descr="índice.jpg"/>
        <xdr:cNvPicPr/>
      </xdr:nvPicPr>
      <xdr:blipFill>
        <a:blip r:embed="rId18"/>
        <a:stretch/>
      </xdr:blipFill>
      <xdr:spPr>
        <a:xfrm>
          <a:off x="6000480" y="1691280"/>
          <a:ext cx="241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6</xdr:row>
      <xdr:rowOff>0</xdr:rowOff>
    </xdr:from>
    <xdr:to>
      <xdr:col>18</xdr:col>
      <xdr:colOff>372240</xdr:colOff>
      <xdr:row>6</xdr:row>
      <xdr:rowOff>161640</xdr:rowOff>
    </xdr:to>
    <xdr:pic>
      <xdr:nvPicPr>
        <xdr:cNvPr id="178" name="Imagen 33" descr="índice.jpg"/>
        <xdr:cNvPicPr/>
      </xdr:nvPicPr>
      <xdr:blipFill>
        <a:blip r:embed="rId19"/>
        <a:stretch/>
      </xdr:blipFill>
      <xdr:spPr>
        <a:xfrm>
          <a:off x="7619040" y="1663200"/>
          <a:ext cx="221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9</xdr:row>
      <xdr:rowOff>161640</xdr:rowOff>
    </xdr:from>
    <xdr:to>
      <xdr:col>15</xdr:col>
      <xdr:colOff>262080</xdr:colOff>
      <xdr:row>10</xdr:row>
      <xdr:rowOff>142920</xdr:rowOff>
    </xdr:to>
    <xdr:pic>
      <xdr:nvPicPr>
        <xdr:cNvPr id="179" name="Imagen 2" descr="images.jpg"/>
        <xdr:cNvPicPr/>
      </xdr:nvPicPr>
      <xdr:blipFill>
        <a:blip r:embed="rId20"/>
        <a:stretch/>
      </xdr:blipFill>
      <xdr:spPr>
        <a:xfrm>
          <a:off x="6030720" y="2367720"/>
          <a:ext cx="211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920</xdr:colOff>
      <xdr:row>10</xdr:row>
      <xdr:rowOff>0</xdr:rowOff>
    </xdr:from>
    <xdr:to>
      <xdr:col>18</xdr:col>
      <xdr:colOff>382320</xdr:colOff>
      <xdr:row>10</xdr:row>
      <xdr:rowOff>153000</xdr:rowOff>
    </xdr:to>
    <xdr:pic>
      <xdr:nvPicPr>
        <xdr:cNvPr id="180" name="Imagen 39" descr="images.jpg"/>
        <xdr:cNvPicPr/>
      </xdr:nvPicPr>
      <xdr:blipFill>
        <a:blip r:embed="rId21"/>
        <a:stretch/>
      </xdr:blipFill>
      <xdr:spPr>
        <a:xfrm>
          <a:off x="7629120" y="2386800"/>
          <a:ext cx="221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680</xdr:rowOff>
    </xdr:from>
    <xdr:to>
      <xdr:col>8</xdr:col>
      <xdr:colOff>785160</xdr:colOff>
      <xdr:row>7</xdr:row>
      <xdr:rowOff>85680</xdr:rowOff>
    </xdr:to>
    <xdr:sp>
      <xdr:nvSpPr>
        <xdr:cNvPr id="181" name="Line 2"/>
        <xdr:cNvSpPr/>
      </xdr:nvSpPr>
      <xdr:spPr>
        <a:xfrm>
          <a:off x="4092120" y="180972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680</xdr:rowOff>
    </xdr:from>
    <xdr:to>
      <xdr:col>8</xdr:col>
      <xdr:colOff>785160</xdr:colOff>
      <xdr:row>11</xdr:row>
      <xdr:rowOff>85680</xdr:rowOff>
    </xdr:to>
    <xdr:sp>
      <xdr:nvSpPr>
        <xdr:cNvPr id="182" name="Line 3"/>
        <xdr:cNvSpPr/>
      </xdr:nvSpPr>
      <xdr:spPr>
        <a:xfrm>
          <a:off x="4092120" y="245736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785160</xdr:colOff>
      <xdr:row>15</xdr:row>
      <xdr:rowOff>85680</xdr:rowOff>
    </xdr:to>
    <xdr:sp>
      <xdr:nvSpPr>
        <xdr:cNvPr id="183" name="Line 4"/>
        <xdr:cNvSpPr/>
      </xdr:nvSpPr>
      <xdr:spPr>
        <a:xfrm>
          <a:off x="4092120" y="310500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6040</xdr:rowOff>
    </xdr:from>
    <xdr:to>
      <xdr:col>8</xdr:col>
      <xdr:colOff>785160</xdr:colOff>
      <xdr:row>19</xdr:row>
      <xdr:rowOff>86040</xdr:rowOff>
    </xdr:to>
    <xdr:sp>
      <xdr:nvSpPr>
        <xdr:cNvPr id="184" name="Line 5"/>
        <xdr:cNvSpPr/>
      </xdr:nvSpPr>
      <xdr:spPr>
        <a:xfrm>
          <a:off x="4092120" y="375300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5680</xdr:rowOff>
    </xdr:from>
    <xdr:to>
      <xdr:col>8</xdr:col>
      <xdr:colOff>785160</xdr:colOff>
      <xdr:row>23</xdr:row>
      <xdr:rowOff>85680</xdr:rowOff>
    </xdr:to>
    <xdr:sp>
      <xdr:nvSpPr>
        <xdr:cNvPr id="185" name="Line 6"/>
        <xdr:cNvSpPr/>
      </xdr:nvSpPr>
      <xdr:spPr>
        <a:xfrm>
          <a:off x="4092120" y="440064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85680</xdr:rowOff>
    </xdr:from>
    <xdr:to>
      <xdr:col>8</xdr:col>
      <xdr:colOff>785160</xdr:colOff>
      <xdr:row>29</xdr:row>
      <xdr:rowOff>85680</xdr:rowOff>
    </xdr:to>
    <xdr:sp>
      <xdr:nvSpPr>
        <xdr:cNvPr id="186" name="Line 7"/>
        <xdr:cNvSpPr/>
      </xdr:nvSpPr>
      <xdr:spPr>
        <a:xfrm>
          <a:off x="4092120" y="504828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785160</xdr:colOff>
      <xdr:row>33</xdr:row>
      <xdr:rowOff>85680</xdr:rowOff>
    </xdr:to>
    <xdr:sp>
      <xdr:nvSpPr>
        <xdr:cNvPr id="187" name="Line 8"/>
        <xdr:cNvSpPr/>
      </xdr:nvSpPr>
      <xdr:spPr>
        <a:xfrm>
          <a:off x="4092120" y="569592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85680</xdr:rowOff>
    </xdr:from>
    <xdr:to>
      <xdr:col>8</xdr:col>
      <xdr:colOff>785160</xdr:colOff>
      <xdr:row>37</xdr:row>
      <xdr:rowOff>85680</xdr:rowOff>
    </xdr:to>
    <xdr:sp>
      <xdr:nvSpPr>
        <xdr:cNvPr id="188" name="Line 10"/>
        <xdr:cNvSpPr/>
      </xdr:nvSpPr>
      <xdr:spPr>
        <a:xfrm>
          <a:off x="4092120" y="634356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0</xdr:row>
      <xdr:rowOff>10440</xdr:rowOff>
    </xdr:from>
    <xdr:to>
      <xdr:col>14</xdr:col>
      <xdr:colOff>553680</xdr:colOff>
      <xdr:row>2</xdr:row>
      <xdr:rowOff>9720</xdr:rowOff>
    </xdr:to>
    <xdr:pic>
      <xdr:nvPicPr>
        <xdr:cNvPr id="189" name="Imagen 10" descr="índice.jpg"/>
        <xdr:cNvPicPr/>
      </xdr:nvPicPr>
      <xdr:blipFill>
        <a:blip r:embed="rId1"/>
        <a:stretch/>
      </xdr:blipFill>
      <xdr:spPr>
        <a:xfrm>
          <a:off x="7179120" y="10440"/>
          <a:ext cx="70380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320</xdr:rowOff>
    </xdr:from>
    <xdr:to>
      <xdr:col>8</xdr:col>
      <xdr:colOff>785160</xdr:colOff>
      <xdr:row>7</xdr:row>
      <xdr:rowOff>85320</xdr:rowOff>
    </xdr:to>
    <xdr:sp>
      <xdr:nvSpPr>
        <xdr:cNvPr id="190" name="Line 2"/>
        <xdr:cNvSpPr/>
      </xdr:nvSpPr>
      <xdr:spPr>
        <a:xfrm>
          <a:off x="4092120" y="180000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320</xdr:rowOff>
    </xdr:from>
    <xdr:to>
      <xdr:col>8</xdr:col>
      <xdr:colOff>785160</xdr:colOff>
      <xdr:row>11</xdr:row>
      <xdr:rowOff>85320</xdr:rowOff>
    </xdr:to>
    <xdr:sp>
      <xdr:nvSpPr>
        <xdr:cNvPr id="191" name="Line 3"/>
        <xdr:cNvSpPr/>
      </xdr:nvSpPr>
      <xdr:spPr>
        <a:xfrm>
          <a:off x="4092120" y="253332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785160</xdr:colOff>
      <xdr:row>15</xdr:row>
      <xdr:rowOff>85680</xdr:rowOff>
    </xdr:to>
    <xdr:sp>
      <xdr:nvSpPr>
        <xdr:cNvPr id="192" name="Line 4"/>
        <xdr:cNvSpPr/>
      </xdr:nvSpPr>
      <xdr:spPr>
        <a:xfrm>
          <a:off x="4092120" y="326700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5680</xdr:rowOff>
    </xdr:from>
    <xdr:to>
      <xdr:col>8</xdr:col>
      <xdr:colOff>785160</xdr:colOff>
      <xdr:row>19</xdr:row>
      <xdr:rowOff>85680</xdr:rowOff>
    </xdr:to>
    <xdr:sp>
      <xdr:nvSpPr>
        <xdr:cNvPr id="193" name="Line 5"/>
        <xdr:cNvSpPr/>
      </xdr:nvSpPr>
      <xdr:spPr>
        <a:xfrm>
          <a:off x="4092120" y="400032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5160</xdr:colOff>
      <xdr:row>24</xdr:row>
      <xdr:rowOff>0</xdr:rowOff>
    </xdr:to>
    <xdr:sp>
      <xdr:nvSpPr>
        <xdr:cNvPr id="194" name="Line 6"/>
        <xdr:cNvSpPr/>
      </xdr:nvSpPr>
      <xdr:spPr>
        <a:xfrm>
          <a:off x="4092120" y="446724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47880</xdr:rowOff>
    </xdr:from>
    <xdr:to>
      <xdr:col>14</xdr:col>
      <xdr:colOff>191520</xdr:colOff>
      <xdr:row>1</xdr:row>
      <xdr:rowOff>381600</xdr:rowOff>
    </xdr:to>
    <xdr:pic>
      <xdr:nvPicPr>
        <xdr:cNvPr id="195" name="7 Imagen" descr="world-cup-2010-logo.jpg"/>
        <xdr:cNvPicPr/>
      </xdr:nvPicPr>
      <xdr:blipFill>
        <a:blip r:embed="rId1"/>
        <a:stretch/>
      </xdr:blipFill>
      <xdr:spPr>
        <a:xfrm>
          <a:off x="6827400" y="47880"/>
          <a:ext cx="6933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680</xdr:rowOff>
    </xdr:from>
    <xdr:to>
      <xdr:col>8</xdr:col>
      <xdr:colOff>785160</xdr:colOff>
      <xdr:row>7</xdr:row>
      <xdr:rowOff>85680</xdr:rowOff>
    </xdr:to>
    <xdr:sp>
      <xdr:nvSpPr>
        <xdr:cNvPr id="196" name="Line 2"/>
        <xdr:cNvSpPr/>
      </xdr:nvSpPr>
      <xdr:spPr>
        <a:xfrm>
          <a:off x="4092120" y="215820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680</xdr:rowOff>
    </xdr:from>
    <xdr:to>
      <xdr:col>8</xdr:col>
      <xdr:colOff>785160</xdr:colOff>
      <xdr:row>11</xdr:row>
      <xdr:rowOff>85680</xdr:rowOff>
    </xdr:to>
    <xdr:sp>
      <xdr:nvSpPr>
        <xdr:cNvPr id="197" name="Line 3"/>
        <xdr:cNvSpPr/>
      </xdr:nvSpPr>
      <xdr:spPr>
        <a:xfrm>
          <a:off x="4092120" y="313740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960</xdr:colOff>
      <xdr:row>0</xdr:row>
      <xdr:rowOff>0</xdr:rowOff>
    </xdr:from>
    <xdr:to>
      <xdr:col>12</xdr:col>
      <xdr:colOff>786600</xdr:colOff>
      <xdr:row>1</xdr:row>
      <xdr:rowOff>390240</xdr:rowOff>
    </xdr:to>
    <xdr:pic>
      <xdr:nvPicPr>
        <xdr:cNvPr id="198" name="Imagen 4" descr="índice.jpg"/>
        <xdr:cNvPicPr/>
      </xdr:nvPicPr>
      <xdr:blipFill>
        <a:blip r:embed="rId1"/>
        <a:stretch/>
      </xdr:blipFill>
      <xdr:spPr>
        <a:xfrm>
          <a:off x="6948360" y="0"/>
          <a:ext cx="6656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400</xdr:colOff>
      <xdr:row>0</xdr:row>
      <xdr:rowOff>0</xdr:rowOff>
    </xdr:from>
    <xdr:to>
      <xdr:col>15</xdr:col>
      <xdr:colOff>10800</xdr:colOff>
      <xdr:row>1</xdr:row>
      <xdr:rowOff>419400</xdr:rowOff>
    </xdr:to>
    <xdr:pic>
      <xdr:nvPicPr>
        <xdr:cNvPr id="199" name="Picture 34" descr="́ndice.jpg"/>
        <xdr:cNvPicPr/>
      </xdr:nvPicPr>
      <xdr:blipFill>
        <a:blip r:embed="rId1"/>
        <a:stretch/>
      </xdr:blipFill>
      <xdr:spPr>
        <a:xfrm>
          <a:off x="7943400" y="0"/>
          <a:ext cx="6750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85680</xdr:rowOff>
    </xdr:from>
    <xdr:to>
      <xdr:col>8</xdr:col>
      <xdr:colOff>675000</xdr:colOff>
      <xdr:row>8</xdr:row>
      <xdr:rowOff>85680</xdr:rowOff>
    </xdr:to>
    <xdr:sp>
      <xdr:nvSpPr>
        <xdr:cNvPr id="200" name="Line 2"/>
        <xdr:cNvSpPr/>
      </xdr:nvSpPr>
      <xdr:spPr>
        <a:xfrm>
          <a:off x="4092120" y="1876320"/>
          <a:ext cx="67500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14480</xdr:rowOff>
    </xdr:from>
    <xdr:to>
      <xdr:col>8</xdr:col>
      <xdr:colOff>714960</xdr:colOff>
      <xdr:row>15</xdr:row>
      <xdr:rowOff>114480</xdr:rowOff>
    </xdr:to>
    <xdr:sp>
      <xdr:nvSpPr>
        <xdr:cNvPr id="201" name="Line 3"/>
        <xdr:cNvSpPr/>
      </xdr:nvSpPr>
      <xdr:spPr>
        <a:xfrm>
          <a:off x="4092120" y="3400560"/>
          <a:ext cx="714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3</xdr:row>
      <xdr:rowOff>95760</xdr:rowOff>
    </xdr:from>
    <xdr:to>
      <xdr:col>2</xdr:col>
      <xdr:colOff>493200</xdr:colOff>
      <xdr:row>10</xdr:row>
      <xdr:rowOff>95400</xdr:rowOff>
    </xdr:to>
    <xdr:pic>
      <xdr:nvPicPr>
        <xdr:cNvPr id="2" name="Imagen 1" descr="1711264_full-lnd.jpg"/>
        <xdr:cNvPicPr/>
      </xdr:nvPicPr>
      <xdr:blipFill>
        <a:blip r:embed="rId1"/>
        <a:stretch/>
      </xdr:blipFill>
      <xdr:spPr>
        <a:xfrm>
          <a:off x="301680" y="829080"/>
          <a:ext cx="1800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3</xdr:row>
      <xdr:rowOff>38160</xdr:rowOff>
    </xdr:from>
    <xdr:to>
      <xdr:col>5</xdr:col>
      <xdr:colOff>503640</xdr:colOff>
      <xdr:row>10</xdr:row>
      <xdr:rowOff>104760</xdr:rowOff>
    </xdr:to>
    <xdr:pic>
      <xdr:nvPicPr>
        <xdr:cNvPr id="3" name="Imagen 2" descr="1966027_full-lnd.jpg"/>
        <xdr:cNvPicPr/>
      </xdr:nvPicPr>
      <xdr:blipFill>
        <a:blip r:embed="rId2"/>
        <a:stretch/>
      </xdr:blipFill>
      <xdr:spPr>
        <a:xfrm>
          <a:off x="2685600" y="771480"/>
          <a:ext cx="18406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3</xdr:row>
      <xdr:rowOff>28440</xdr:rowOff>
    </xdr:from>
    <xdr:to>
      <xdr:col>8</xdr:col>
      <xdr:colOff>523800</xdr:colOff>
      <xdr:row>10</xdr:row>
      <xdr:rowOff>104760</xdr:rowOff>
    </xdr:to>
    <xdr:pic>
      <xdr:nvPicPr>
        <xdr:cNvPr id="4" name="Imagen 3" descr="1566695_full-lnd.jpg"/>
        <xdr:cNvPicPr/>
      </xdr:nvPicPr>
      <xdr:blipFill>
        <a:blip r:embed="rId3"/>
        <a:stretch/>
      </xdr:blipFill>
      <xdr:spPr>
        <a:xfrm>
          <a:off x="5028480" y="761760"/>
          <a:ext cx="1931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3</xdr:row>
      <xdr:rowOff>66600</xdr:rowOff>
    </xdr:from>
    <xdr:to>
      <xdr:col>11</xdr:col>
      <xdr:colOff>443160</xdr:colOff>
      <xdr:row>10</xdr:row>
      <xdr:rowOff>66240</xdr:rowOff>
    </xdr:to>
    <xdr:pic>
      <xdr:nvPicPr>
        <xdr:cNvPr id="5" name="Imagen 4" descr="1566697_full-lnd.jpg"/>
        <xdr:cNvPicPr/>
      </xdr:nvPicPr>
      <xdr:blipFill>
        <a:blip r:embed="rId4"/>
        <a:stretch/>
      </xdr:blipFill>
      <xdr:spPr>
        <a:xfrm>
          <a:off x="7482240" y="799920"/>
          <a:ext cx="18108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2</xdr:row>
      <xdr:rowOff>38160</xdr:rowOff>
    </xdr:from>
    <xdr:to>
      <xdr:col>2</xdr:col>
      <xdr:colOff>553680</xdr:colOff>
      <xdr:row>19</xdr:row>
      <xdr:rowOff>56880</xdr:rowOff>
    </xdr:to>
    <xdr:pic>
      <xdr:nvPicPr>
        <xdr:cNvPr id="6" name="Imagen 5" descr="1566712_full-lnd.jpg"/>
        <xdr:cNvPicPr/>
      </xdr:nvPicPr>
      <xdr:blipFill>
        <a:blip r:embed="rId5"/>
        <a:stretch/>
      </xdr:blipFill>
      <xdr:spPr>
        <a:xfrm>
          <a:off x="341640" y="2228760"/>
          <a:ext cx="18212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2</xdr:row>
      <xdr:rowOff>28440</xdr:rowOff>
    </xdr:from>
    <xdr:to>
      <xdr:col>5</xdr:col>
      <xdr:colOff>503640</xdr:colOff>
      <xdr:row>19</xdr:row>
      <xdr:rowOff>105120</xdr:rowOff>
    </xdr:to>
    <xdr:pic>
      <xdr:nvPicPr>
        <xdr:cNvPr id="7" name="Imagen 6" descr="1566721_full-lnd.jpg"/>
        <xdr:cNvPicPr/>
      </xdr:nvPicPr>
      <xdr:blipFill>
        <a:blip r:embed="rId6"/>
        <a:stretch/>
      </xdr:blipFill>
      <xdr:spPr>
        <a:xfrm>
          <a:off x="2584800" y="2219040"/>
          <a:ext cx="19414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12</xdr:row>
      <xdr:rowOff>95760</xdr:rowOff>
    </xdr:from>
    <xdr:to>
      <xdr:col>8</xdr:col>
      <xdr:colOff>513720</xdr:colOff>
      <xdr:row>19</xdr:row>
      <xdr:rowOff>133560</xdr:rowOff>
    </xdr:to>
    <xdr:pic>
      <xdr:nvPicPr>
        <xdr:cNvPr id="8" name="Imagen 7" descr="1566742_full-lnd.jpg"/>
        <xdr:cNvPicPr/>
      </xdr:nvPicPr>
      <xdr:blipFill>
        <a:blip r:embed="rId7"/>
        <a:stretch/>
      </xdr:blipFill>
      <xdr:spPr>
        <a:xfrm>
          <a:off x="5078520" y="2286360"/>
          <a:ext cx="18716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760</xdr:colOff>
      <xdr:row>12</xdr:row>
      <xdr:rowOff>124200</xdr:rowOff>
    </xdr:from>
    <xdr:to>
      <xdr:col>11</xdr:col>
      <xdr:colOff>483480</xdr:colOff>
      <xdr:row>19</xdr:row>
      <xdr:rowOff>152280</xdr:rowOff>
    </xdr:to>
    <xdr:pic>
      <xdr:nvPicPr>
        <xdr:cNvPr id="9" name="Imagen 8" descr="1566763_full-lnd.jpg"/>
        <xdr:cNvPicPr/>
      </xdr:nvPicPr>
      <xdr:blipFill>
        <a:blip r:embed="rId8"/>
        <a:stretch/>
      </xdr:blipFill>
      <xdr:spPr>
        <a:xfrm>
          <a:off x="7471800" y="2314800"/>
          <a:ext cx="18615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21</xdr:row>
      <xdr:rowOff>95400</xdr:rowOff>
    </xdr:from>
    <xdr:to>
      <xdr:col>5</xdr:col>
      <xdr:colOff>524160</xdr:colOff>
      <xdr:row>28</xdr:row>
      <xdr:rowOff>123840</xdr:rowOff>
    </xdr:to>
    <xdr:pic>
      <xdr:nvPicPr>
        <xdr:cNvPr id="10" name="Imagen 9" descr="1566746_full-lnd.jpg"/>
        <xdr:cNvPicPr/>
      </xdr:nvPicPr>
      <xdr:blipFill>
        <a:blip r:embed="rId9"/>
        <a:stretch/>
      </xdr:blipFill>
      <xdr:spPr>
        <a:xfrm>
          <a:off x="2694960" y="3743640"/>
          <a:ext cx="18518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21</xdr:row>
      <xdr:rowOff>37800</xdr:rowOff>
    </xdr:from>
    <xdr:to>
      <xdr:col>8</xdr:col>
      <xdr:colOff>513720</xdr:colOff>
      <xdr:row>28</xdr:row>
      <xdr:rowOff>86040</xdr:rowOff>
    </xdr:to>
    <xdr:pic>
      <xdr:nvPicPr>
        <xdr:cNvPr id="11" name="Imagen 10" descr="2063736_full-lnd.jpg"/>
        <xdr:cNvPicPr/>
      </xdr:nvPicPr>
      <xdr:blipFill>
        <a:blip r:embed="rId10"/>
        <a:stretch/>
      </xdr:blipFill>
      <xdr:spPr>
        <a:xfrm>
          <a:off x="5139360" y="3686040"/>
          <a:ext cx="18108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1160</xdr:colOff>
      <xdr:row>2</xdr:row>
      <xdr:rowOff>181080</xdr:rowOff>
    </xdr:from>
    <xdr:to>
      <xdr:col>23</xdr:col>
      <xdr:colOff>312840</xdr:colOff>
      <xdr:row>20</xdr:row>
      <xdr:rowOff>123840</xdr:rowOff>
    </xdr:to>
    <xdr:pic>
      <xdr:nvPicPr>
        <xdr:cNvPr id="12" name="Imagen 39" descr="índice.jpg"/>
        <xdr:cNvPicPr/>
      </xdr:nvPicPr>
      <xdr:blipFill>
        <a:blip r:embed="rId1"/>
        <a:stretch/>
      </xdr:blipFill>
      <xdr:spPr>
        <a:xfrm>
          <a:off x="8694360" y="1072800"/>
          <a:ext cx="244512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6</xdr:row>
      <xdr:rowOff>9000</xdr:rowOff>
    </xdr:from>
    <xdr:to>
      <xdr:col>15</xdr:col>
      <xdr:colOff>251640</xdr:colOff>
      <xdr:row>7</xdr:row>
      <xdr:rowOff>66600</xdr:rowOff>
    </xdr:to>
    <xdr:pic>
      <xdr:nvPicPr>
        <xdr:cNvPr id="13" name="7 Imagen" descr="362.png"/>
        <xdr:cNvPicPr/>
      </xdr:nvPicPr>
      <xdr:blipFill>
        <a:blip r:embed="rId2"/>
        <a:stretch/>
      </xdr:blipFill>
      <xdr:spPr>
        <a:xfrm>
          <a:off x="6020640" y="1672200"/>
          <a:ext cx="211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640</xdr:colOff>
      <xdr:row>6</xdr:row>
      <xdr:rowOff>0</xdr:rowOff>
    </xdr:from>
    <xdr:to>
      <xdr:col>18</xdr:col>
      <xdr:colOff>291600</xdr:colOff>
      <xdr:row>7</xdr:row>
      <xdr:rowOff>47520</xdr:rowOff>
    </xdr:to>
    <xdr:pic>
      <xdr:nvPicPr>
        <xdr:cNvPr id="14" name="7 Imagen" descr="362.png"/>
        <xdr:cNvPicPr/>
      </xdr:nvPicPr>
      <xdr:blipFill>
        <a:blip r:embed="rId3"/>
        <a:stretch/>
      </xdr:blipFill>
      <xdr:spPr>
        <a:xfrm>
          <a:off x="7548840" y="1663200"/>
          <a:ext cx="210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8</xdr:row>
      <xdr:rowOff>28440</xdr:rowOff>
    </xdr:from>
    <xdr:to>
      <xdr:col>15</xdr:col>
      <xdr:colOff>272160</xdr:colOff>
      <xdr:row>8</xdr:row>
      <xdr:rowOff>181080</xdr:rowOff>
    </xdr:to>
    <xdr:pic>
      <xdr:nvPicPr>
        <xdr:cNvPr id="15" name="Imagen 3" descr="images.jpg"/>
        <xdr:cNvPicPr/>
      </xdr:nvPicPr>
      <xdr:blipFill>
        <a:blip r:embed="rId4"/>
        <a:stretch/>
      </xdr:blipFill>
      <xdr:spPr>
        <a:xfrm>
          <a:off x="6040800" y="205344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8</xdr:row>
      <xdr:rowOff>28440</xdr:rowOff>
    </xdr:from>
    <xdr:to>
      <xdr:col>18</xdr:col>
      <xdr:colOff>332280</xdr:colOff>
      <xdr:row>8</xdr:row>
      <xdr:rowOff>181080</xdr:rowOff>
    </xdr:to>
    <xdr:pic>
      <xdr:nvPicPr>
        <xdr:cNvPr id="16" name="Imagen 3" descr="images.jpg"/>
        <xdr:cNvPicPr/>
      </xdr:nvPicPr>
      <xdr:blipFill>
        <a:blip r:embed="rId5"/>
        <a:stretch/>
      </xdr:blipFill>
      <xdr:spPr>
        <a:xfrm>
          <a:off x="7588800" y="205344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10</xdr:row>
      <xdr:rowOff>9360</xdr:rowOff>
    </xdr:from>
    <xdr:to>
      <xdr:col>15</xdr:col>
      <xdr:colOff>262080</xdr:colOff>
      <xdr:row>11</xdr:row>
      <xdr:rowOff>66600</xdr:rowOff>
    </xdr:to>
    <xdr:pic>
      <xdr:nvPicPr>
        <xdr:cNvPr id="17" name="6 Imagen" descr="364.png"/>
        <xdr:cNvPicPr/>
      </xdr:nvPicPr>
      <xdr:blipFill>
        <a:blip r:embed="rId6"/>
        <a:stretch/>
      </xdr:blipFill>
      <xdr:spPr>
        <a:xfrm>
          <a:off x="6030720" y="2396160"/>
          <a:ext cx="211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920</xdr:colOff>
      <xdr:row>10</xdr:row>
      <xdr:rowOff>0</xdr:rowOff>
    </xdr:from>
    <xdr:to>
      <xdr:col>18</xdr:col>
      <xdr:colOff>382320</xdr:colOff>
      <xdr:row>11</xdr:row>
      <xdr:rowOff>47520</xdr:rowOff>
    </xdr:to>
    <xdr:pic>
      <xdr:nvPicPr>
        <xdr:cNvPr id="18" name="6 Imagen" descr="364.png"/>
        <xdr:cNvPicPr/>
      </xdr:nvPicPr>
      <xdr:blipFill>
        <a:blip r:embed="rId7"/>
        <a:stretch/>
      </xdr:blipFill>
      <xdr:spPr>
        <a:xfrm>
          <a:off x="7629120" y="2386800"/>
          <a:ext cx="221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2</xdr:row>
      <xdr:rowOff>0</xdr:rowOff>
    </xdr:from>
    <xdr:to>
      <xdr:col>15</xdr:col>
      <xdr:colOff>281880</xdr:colOff>
      <xdr:row>13</xdr:row>
      <xdr:rowOff>38160</xdr:rowOff>
    </xdr:to>
    <xdr:pic>
      <xdr:nvPicPr>
        <xdr:cNvPr id="19" name="43 Imagen" descr="450.png"/>
        <xdr:cNvPicPr/>
      </xdr:nvPicPr>
      <xdr:blipFill>
        <a:blip r:embed="rId8"/>
        <a:stretch/>
      </xdr:blipFill>
      <xdr:spPr>
        <a:xfrm>
          <a:off x="6050520" y="2748960"/>
          <a:ext cx="211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920</xdr:colOff>
      <xdr:row>12</xdr:row>
      <xdr:rowOff>0</xdr:rowOff>
    </xdr:from>
    <xdr:to>
      <xdr:col>18</xdr:col>
      <xdr:colOff>382320</xdr:colOff>
      <xdr:row>13</xdr:row>
      <xdr:rowOff>28800</xdr:rowOff>
    </xdr:to>
    <xdr:pic>
      <xdr:nvPicPr>
        <xdr:cNvPr id="20" name="43 Imagen" descr="450.png"/>
        <xdr:cNvPicPr/>
      </xdr:nvPicPr>
      <xdr:blipFill>
        <a:blip r:embed="rId9"/>
        <a:stretch/>
      </xdr:blipFill>
      <xdr:spPr>
        <a:xfrm>
          <a:off x="7629120" y="2748960"/>
          <a:ext cx="2214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960</xdr:colOff>
      <xdr:row>9</xdr:row>
      <xdr:rowOff>0</xdr:rowOff>
    </xdr:from>
    <xdr:to>
      <xdr:col>6</xdr:col>
      <xdr:colOff>10800</xdr:colOff>
      <xdr:row>10</xdr:row>
      <xdr:rowOff>47520</xdr:rowOff>
    </xdr:to>
    <xdr:pic>
      <xdr:nvPicPr>
        <xdr:cNvPr id="21" name="22 Imagen" descr="364.png"/>
        <xdr:cNvPicPr/>
      </xdr:nvPicPr>
      <xdr:blipFill>
        <a:blip r:embed="rId10"/>
        <a:stretch/>
      </xdr:blipFill>
      <xdr:spPr>
        <a:xfrm>
          <a:off x="2593800" y="2206080"/>
          <a:ext cx="212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7</xdr:row>
      <xdr:rowOff>0</xdr:rowOff>
    </xdr:from>
    <xdr:to>
      <xdr:col>6</xdr:col>
      <xdr:colOff>720</xdr:colOff>
      <xdr:row>8</xdr:row>
      <xdr:rowOff>47520</xdr:rowOff>
    </xdr:to>
    <xdr:pic>
      <xdr:nvPicPr>
        <xdr:cNvPr id="22" name="23 Imagen" descr="364.png"/>
        <xdr:cNvPicPr/>
      </xdr:nvPicPr>
      <xdr:blipFill>
        <a:blip r:embed="rId11"/>
        <a:stretch/>
      </xdr:blipFill>
      <xdr:spPr>
        <a:xfrm>
          <a:off x="2584080" y="1843920"/>
          <a:ext cx="21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9000</xdr:rowOff>
    </xdr:from>
    <xdr:to>
      <xdr:col>1</xdr:col>
      <xdr:colOff>222120</xdr:colOff>
      <xdr:row>7</xdr:row>
      <xdr:rowOff>66600</xdr:rowOff>
    </xdr:to>
    <xdr:pic>
      <xdr:nvPicPr>
        <xdr:cNvPr id="23" name="24 Imagen" descr="364.png"/>
        <xdr:cNvPicPr/>
      </xdr:nvPicPr>
      <xdr:blipFill>
        <a:blip r:embed="rId12"/>
        <a:stretch/>
      </xdr:blipFill>
      <xdr:spPr>
        <a:xfrm>
          <a:off x="200160" y="1672200"/>
          <a:ext cx="21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5</xdr:row>
      <xdr:rowOff>0</xdr:rowOff>
    </xdr:from>
    <xdr:to>
      <xdr:col>1</xdr:col>
      <xdr:colOff>202680</xdr:colOff>
      <xdr:row>6</xdr:row>
      <xdr:rowOff>47160</xdr:rowOff>
    </xdr:to>
    <xdr:pic>
      <xdr:nvPicPr>
        <xdr:cNvPr id="24" name="7 Imagen" descr="362.png"/>
        <xdr:cNvPicPr/>
      </xdr:nvPicPr>
      <xdr:blipFill>
        <a:blip r:embed="rId13"/>
        <a:stretch/>
      </xdr:blipFill>
      <xdr:spPr>
        <a:xfrm>
          <a:off x="180360" y="1482120"/>
          <a:ext cx="212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28440</xdr:rowOff>
    </xdr:from>
    <xdr:to>
      <xdr:col>1</xdr:col>
      <xdr:colOff>222120</xdr:colOff>
      <xdr:row>8</xdr:row>
      <xdr:rowOff>76320</xdr:rowOff>
    </xdr:to>
    <xdr:pic>
      <xdr:nvPicPr>
        <xdr:cNvPr id="25" name="7 Imagen" descr="362.png"/>
        <xdr:cNvPicPr/>
      </xdr:nvPicPr>
      <xdr:blipFill>
        <a:blip r:embed="rId14"/>
        <a:stretch/>
      </xdr:blipFill>
      <xdr:spPr>
        <a:xfrm>
          <a:off x="200160" y="187236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4680</xdr:colOff>
      <xdr:row>10</xdr:row>
      <xdr:rowOff>9360</xdr:rowOff>
    </xdr:from>
    <xdr:to>
      <xdr:col>6</xdr:col>
      <xdr:colOff>10800</xdr:colOff>
      <xdr:row>11</xdr:row>
      <xdr:rowOff>66600</xdr:rowOff>
    </xdr:to>
    <xdr:pic>
      <xdr:nvPicPr>
        <xdr:cNvPr id="26" name="7 Imagen" descr="362.png"/>
        <xdr:cNvPicPr/>
      </xdr:nvPicPr>
      <xdr:blipFill>
        <a:blip r:embed="rId15"/>
        <a:stretch/>
      </xdr:blipFill>
      <xdr:spPr>
        <a:xfrm>
          <a:off x="2603520" y="2396160"/>
          <a:ext cx="20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0</xdr:row>
      <xdr:rowOff>0</xdr:rowOff>
    </xdr:from>
    <xdr:to>
      <xdr:col>1</xdr:col>
      <xdr:colOff>212400</xdr:colOff>
      <xdr:row>11</xdr:row>
      <xdr:rowOff>38160</xdr:rowOff>
    </xdr:to>
    <xdr:pic>
      <xdr:nvPicPr>
        <xdr:cNvPr id="27" name="43 Imagen" descr="450.png"/>
        <xdr:cNvPicPr/>
      </xdr:nvPicPr>
      <xdr:blipFill>
        <a:blip r:embed="rId16"/>
        <a:stretch/>
      </xdr:blipFill>
      <xdr:spPr>
        <a:xfrm>
          <a:off x="180360" y="2386800"/>
          <a:ext cx="2224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</xdr:row>
      <xdr:rowOff>9360</xdr:rowOff>
    </xdr:from>
    <xdr:to>
      <xdr:col>1</xdr:col>
      <xdr:colOff>232920</xdr:colOff>
      <xdr:row>9</xdr:row>
      <xdr:rowOff>47160</xdr:rowOff>
    </xdr:to>
    <xdr:pic>
      <xdr:nvPicPr>
        <xdr:cNvPr id="28" name="43 Imagen" descr="450.png"/>
        <xdr:cNvPicPr/>
      </xdr:nvPicPr>
      <xdr:blipFill>
        <a:blip r:embed="rId17"/>
        <a:stretch/>
      </xdr:blipFill>
      <xdr:spPr>
        <a:xfrm>
          <a:off x="210240" y="2034360"/>
          <a:ext cx="213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4680</xdr:colOff>
      <xdr:row>6</xdr:row>
      <xdr:rowOff>0</xdr:rowOff>
    </xdr:from>
    <xdr:to>
      <xdr:col>6</xdr:col>
      <xdr:colOff>20520</xdr:colOff>
      <xdr:row>7</xdr:row>
      <xdr:rowOff>28440</xdr:rowOff>
    </xdr:to>
    <xdr:pic>
      <xdr:nvPicPr>
        <xdr:cNvPr id="29" name="43 Imagen" descr="450.png"/>
        <xdr:cNvPicPr/>
      </xdr:nvPicPr>
      <xdr:blipFill>
        <a:blip r:embed="rId18"/>
        <a:stretch/>
      </xdr:blipFill>
      <xdr:spPr>
        <a:xfrm>
          <a:off x="2603520" y="1663200"/>
          <a:ext cx="212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5</xdr:row>
      <xdr:rowOff>0</xdr:rowOff>
    </xdr:from>
    <xdr:to>
      <xdr:col>6</xdr:col>
      <xdr:colOff>720</xdr:colOff>
      <xdr:row>5</xdr:row>
      <xdr:rowOff>152640</xdr:rowOff>
    </xdr:to>
    <xdr:pic>
      <xdr:nvPicPr>
        <xdr:cNvPr id="30" name="Imagen 3" descr="images.jpg"/>
        <xdr:cNvPicPr/>
      </xdr:nvPicPr>
      <xdr:blipFill>
        <a:blip r:embed="rId19"/>
        <a:stretch/>
      </xdr:blipFill>
      <xdr:spPr>
        <a:xfrm>
          <a:off x="2584080" y="148212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9</xdr:row>
      <xdr:rowOff>28080</xdr:rowOff>
    </xdr:from>
    <xdr:to>
      <xdr:col>1</xdr:col>
      <xdr:colOff>202680</xdr:colOff>
      <xdr:row>9</xdr:row>
      <xdr:rowOff>180720</xdr:rowOff>
    </xdr:to>
    <xdr:pic>
      <xdr:nvPicPr>
        <xdr:cNvPr id="31" name="Imagen 35" descr="images.jpg"/>
        <xdr:cNvPicPr/>
      </xdr:nvPicPr>
      <xdr:blipFill>
        <a:blip r:embed="rId20"/>
        <a:stretch/>
      </xdr:blipFill>
      <xdr:spPr>
        <a:xfrm>
          <a:off x="180360" y="2234160"/>
          <a:ext cx="212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960</xdr:colOff>
      <xdr:row>8</xdr:row>
      <xdr:rowOff>28440</xdr:rowOff>
    </xdr:from>
    <xdr:to>
      <xdr:col>6</xdr:col>
      <xdr:colOff>720</xdr:colOff>
      <xdr:row>8</xdr:row>
      <xdr:rowOff>181080</xdr:rowOff>
    </xdr:to>
    <xdr:pic>
      <xdr:nvPicPr>
        <xdr:cNvPr id="32" name="Imagen 36" descr="images.jpg"/>
        <xdr:cNvPicPr/>
      </xdr:nvPicPr>
      <xdr:blipFill>
        <a:blip r:embed="rId21"/>
        <a:stretch/>
      </xdr:blipFill>
      <xdr:spPr>
        <a:xfrm>
          <a:off x="2593800" y="2053440"/>
          <a:ext cx="2023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241560</xdr:colOff>
      <xdr:row>7</xdr:row>
      <xdr:rowOff>6660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5980320" y="1663200"/>
          <a:ext cx="241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221400</xdr:colOff>
      <xdr:row>9</xdr:row>
      <xdr:rowOff>47160</xdr:rowOff>
    </xdr:to>
    <xdr:pic>
      <xdr:nvPicPr>
        <xdr:cNvPr id="34" name="42 Imagen" descr="308.png"/>
        <xdr:cNvPicPr/>
      </xdr:nvPicPr>
      <xdr:blipFill>
        <a:blip r:embed="rId2"/>
        <a:stretch/>
      </xdr:blipFill>
      <xdr:spPr>
        <a:xfrm>
          <a:off x="5980320" y="2025000"/>
          <a:ext cx="221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211680</xdr:colOff>
      <xdr:row>11</xdr:row>
      <xdr:rowOff>38160</xdr:rowOff>
    </xdr:to>
    <xdr:pic>
      <xdr:nvPicPr>
        <xdr:cNvPr id="35" name="12 Imagen" descr="360.png"/>
        <xdr:cNvPicPr/>
      </xdr:nvPicPr>
      <xdr:blipFill>
        <a:blip r:embed="rId3"/>
        <a:stretch/>
      </xdr:blipFill>
      <xdr:spPr>
        <a:xfrm>
          <a:off x="5980320" y="2386800"/>
          <a:ext cx="211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211680</xdr:colOff>
      <xdr:row>13</xdr:row>
      <xdr:rowOff>38160</xdr:rowOff>
    </xdr:to>
    <xdr:pic>
      <xdr:nvPicPr>
        <xdr:cNvPr id="36" name="20 Imagen" descr="665.png"/>
        <xdr:cNvPicPr/>
      </xdr:nvPicPr>
      <xdr:blipFill>
        <a:blip r:embed="rId4"/>
        <a:stretch/>
      </xdr:blipFill>
      <xdr:spPr>
        <a:xfrm>
          <a:off x="5980320" y="2748960"/>
          <a:ext cx="211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5</xdr:row>
      <xdr:rowOff>162000</xdr:rowOff>
    </xdr:from>
    <xdr:to>
      <xdr:col>18</xdr:col>
      <xdr:colOff>392040</xdr:colOff>
      <xdr:row>7</xdr:row>
      <xdr:rowOff>38160</xdr:rowOff>
    </xdr:to>
    <xdr:pic>
      <xdr:nvPicPr>
        <xdr:cNvPr id="37" name="Imagen 28" descr=""/>
        <xdr:cNvPicPr/>
      </xdr:nvPicPr>
      <xdr:blipFill>
        <a:blip r:embed="rId5"/>
        <a:stretch/>
      </xdr:blipFill>
      <xdr:spPr>
        <a:xfrm>
          <a:off x="7619040" y="1644120"/>
          <a:ext cx="241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8</xdr:row>
      <xdr:rowOff>0</xdr:rowOff>
    </xdr:from>
    <xdr:to>
      <xdr:col>18</xdr:col>
      <xdr:colOff>402120</xdr:colOff>
      <xdr:row>9</xdr:row>
      <xdr:rowOff>38160</xdr:rowOff>
    </xdr:to>
    <xdr:pic>
      <xdr:nvPicPr>
        <xdr:cNvPr id="38" name="42 Imagen" descr="308.png"/>
        <xdr:cNvPicPr/>
      </xdr:nvPicPr>
      <xdr:blipFill>
        <a:blip r:embed="rId6"/>
        <a:stretch/>
      </xdr:blipFill>
      <xdr:spPr>
        <a:xfrm>
          <a:off x="7649280" y="2025000"/>
          <a:ext cx="221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320</xdr:colOff>
      <xdr:row>10</xdr:row>
      <xdr:rowOff>0</xdr:rowOff>
    </xdr:from>
    <xdr:to>
      <xdr:col>19</xdr:col>
      <xdr:colOff>10440</xdr:colOff>
      <xdr:row>11</xdr:row>
      <xdr:rowOff>28440</xdr:rowOff>
    </xdr:to>
    <xdr:pic>
      <xdr:nvPicPr>
        <xdr:cNvPr id="39" name="12 Imagen" descr="360.png"/>
        <xdr:cNvPicPr/>
      </xdr:nvPicPr>
      <xdr:blipFill>
        <a:blip r:embed="rId7"/>
        <a:stretch/>
      </xdr:blipFill>
      <xdr:spPr>
        <a:xfrm>
          <a:off x="7679520" y="2386800"/>
          <a:ext cx="201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11</xdr:row>
      <xdr:rowOff>162000</xdr:rowOff>
    </xdr:from>
    <xdr:to>
      <xdr:col>18</xdr:col>
      <xdr:colOff>392040</xdr:colOff>
      <xdr:row>13</xdr:row>
      <xdr:rowOff>28800</xdr:rowOff>
    </xdr:to>
    <xdr:pic>
      <xdr:nvPicPr>
        <xdr:cNvPr id="40" name="20 Imagen" descr="665.png"/>
        <xdr:cNvPicPr/>
      </xdr:nvPicPr>
      <xdr:blipFill>
        <a:blip r:embed="rId8"/>
        <a:stretch/>
      </xdr:blipFill>
      <xdr:spPr>
        <a:xfrm>
          <a:off x="7649280" y="272988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</xdr:row>
      <xdr:rowOff>227880</xdr:rowOff>
    </xdr:from>
    <xdr:to>
      <xdr:col>23</xdr:col>
      <xdr:colOff>41040</xdr:colOff>
      <xdr:row>21</xdr:row>
      <xdr:rowOff>9720</xdr:rowOff>
    </xdr:to>
    <xdr:pic>
      <xdr:nvPicPr>
        <xdr:cNvPr id="41" name="Imagen 42" descr="índice.jpg"/>
        <xdr:cNvPicPr/>
      </xdr:nvPicPr>
      <xdr:blipFill>
        <a:blip r:embed="rId9"/>
        <a:stretch/>
      </xdr:blipFill>
      <xdr:spPr>
        <a:xfrm>
          <a:off x="8413200" y="1119600"/>
          <a:ext cx="245448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4680</xdr:colOff>
      <xdr:row>5</xdr:row>
      <xdr:rowOff>0</xdr:rowOff>
    </xdr:from>
    <xdr:to>
      <xdr:col>6</xdr:col>
      <xdr:colOff>20520</xdr:colOff>
      <xdr:row>6</xdr:row>
      <xdr:rowOff>47160</xdr:rowOff>
    </xdr:to>
    <xdr:pic>
      <xdr:nvPicPr>
        <xdr:cNvPr id="42" name="42 Imagen" descr="308.png"/>
        <xdr:cNvPicPr/>
      </xdr:nvPicPr>
      <xdr:blipFill>
        <a:blip r:embed="rId10"/>
        <a:stretch/>
      </xdr:blipFill>
      <xdr:spPr>
        <a:xfrm>
          <a:off x="2603520" y="1482120"/>
          <a:ext cx="212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960</xdr:colOff>
      <xdr:row>7</xdr:row>
      <xdr:rowOff>9360</xdr:rowOff>
    </xdr:from>
    <xdr:to>
      <xdr:col>6</xdr:col>
      <xdr:colOff>10800</xdr:colOff>
      <xdr:row>8</xdr:row>
      <xdr:rowOff>66600</xdr:rowOff>
    </xdr:to>
    <xdr:pic>
      <xdr:nvPicPr>
        <xdr:cNvPr id="43" name="42 Imagen" descr="308.png"/>
        <xdr:cNvPicPr/>
      </xdr:nvPicPr>
      <xdr:blipFill>
        <a:blip r:embed="rId11"/>
        <a:stretch/>
      </xdr:blipFill>
      <xdr:spPr>
        <a:xfrm>
          <a:off x="2593800" y="1853280"/>
          <a:ext cx="21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0</xdr:rowOff>
    </xdr:from>
    <xdr:to>
      <xdr:col>1</xdr:col>
      <xdr:colOff>232920</xdr:colOff>
      <xdr:row>10</xdr:row>
      <xdr:rowOff>38160</xdr:rowOff>
    </xdr:to>
    <xdr:pic>
      <xdr:nvPicPr>
        <xdr:cNvPr id="44" name="42 Imagen" descr="308.png"/>
        <xdr:cNvPicPr/>
      </xdr:nvPicPr>
      <xdr:blipFill>
        <a:blip r:embed="rId12"/>
        <a:stretch/>
      </xdr:blipFill>
      <xdr:spPr>
        <a:xfrm>
          <a:off x="210240" y="2206080"/>
          <a:ext cx="213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28440</xdr:rowOff>
    </xdr:from>
    <xdr:to>
      <xdr:col>1</xdr:col>
      <xdr:colOff>232920</xdr:colOff>
      <xdr:row>11</xdr:row>
      <xdr:rowOff>76320</xdr:rowOff>
    </xdr:to>
    <xdr:pic>
      <xdr:nvPicPr>
        <xdr:cNvPr id="45" name="20 Imagen" descr="665.png"/>
        <xdr:cNvPicPr/>
      </xdr:nvPicPr>
      <xdr:blipFill>
        <a:blip r:embed="rId13"/>
        <a:stretch/>
      </xdr:blipFill>
      <xdr:spPr>
        <a:xfrm>
          <a:off x="210240" y="2415240"/>
          <a:ext cx="213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</xdr:row>
      <xdr:rowOff>9360</xdr:rowOff>
    </xdr:from>
    <xdr:to>
      <xdr:col>1</xdr:col>
      <xdr:colOff>232920</xdr:colOff>
      <xdr:row>8</xdr:row>
      <xdr:rowOff>66600</xdr:rowOff>
    </xdr:to>
    <xdr:pic>
      <xdr:nvPicPr>
        <xdr:cNvPr id="46" name="20 Imagen" descr="665.png"/>
        <xdr:cNvPicPr/>
      </xdr:nvPicPr>
      <xdr:blipFill>
        <a:blip r:embed="rId14"/>
        <a:stretch/>
      </xdr:blipFill>
      <xdr:spPr>
        <a:xfrm>
          <a:off x="210240" y="1853280"/>
          <a:ext cx="21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960</xdr:colOff>
      <xdr:row>6</xdr:row>
      <xdr:rowOff>0</xdr:rowOff>
    </xdr:from>
    <xdr:to>
      <xdr:col>6</xdr:col>
      <xdr:colOff>720</xdr:colOff>
      <xdr:row>7</xdr:row>
      <xdr:rowOff>47520</xdr:rowOff>
    </xdr:to>
    <xdr:pic>
      <xdr:nvPicPr>
        <xdr:cNvPr id="47" name="20 Imagen" descr="665.png"/>
        <xdr:cNvPicPr/>
      </xdr:nvPicPr>
      <xdr:blipFill>
        <a:blip r:embed="rId15"/>
        <a:stretch/>
      </xdr:blipFill>
      <xdr:spPr>
        <a:xfrm>
          <a:off x="2593800" y="1663200"/>
          <a:ext cx="20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5160</xdr:colOff>
      <xdr:row>10</xdr:row>
      <xdr:rowOff>9360</xdr:rowOff>
    </xdr:from>
    <xdr:to>
      <xdr:col>6</xdr:col>
      <xdr:colOff>720</xdr:colOff>
      <xdr:row>11</xdr:row>
      <xdr:rowOff>66600</xdr:rowOff>
    </xdr:to>
    <xdr:pic>
      <xdr:nvPicPr>
        <xdr:cNvPr id="48" name="28 Imagen" descr="163.png"/>
        <xdr:cNvPicPr/>
      </xdr:nvPicPr>
      <xdr:blipFill>
        <a:blip r:embed="rId16"/>
        <a:stretch/>
      </xdr:blipFill>
      <xdr:spPr>
        <a:xfrm>
          <a:off x="2574000" y="2396160"/>
          <a:ext cx="222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</xdr:row>
      <xdr:rowOff>9000</xdr:rowOff>
    </xdr:from>
    <xdr:to>
      <xdr:col>1</xdr:col>
      <xdr:colOff>243000</xdr:colOff>
      <xdr:row>6</xdr:row>
      <xdr:rowOff>66240</xdr:rowOff>
    </xdr:to>
    <xdr:pic>
      <xdr:nvPicPr>
        <xdr:cNvPr id="49" name="28 Imagen" descr="163.png"/>
        <xdr:cNvPicPr/>
      </xdr:nvPicPr>
      <xdr:blipFill>
        <a:blip r:embed="rId17"/>
        <a:stretch/>
      </xdr:blipFill>
      <xdr:spPr>
        <a:xfrm>
          <a:off x="210240" y="1491120"/>
          <a:ext cx="223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9360</xdr:rowOff>
    </xdr:from>
    <xdr:to>
      <xdr:col>1</xdr:col>
      <xdr:colOff>222120</xdr:colOff>
      <xdr:row>9</xdr:row>
      <xdr:rowOff>66240</xdr:rowOff>
    </xdr:to>
    <xdr:pic>
      <xdr:nvPicPr>
        <xdr:cNvPr id="50" name="28 Imagen" descr="163.png"/>
        <xdr:cNvPicPr/>
      </xdr:nvPicPr>
      <xdr:blipFill>
        <a:blip r:embed="rId18"/>
        <a:stretch/>
      </xdr:blipFill>
      <xdr:spPr>
        <a:xfrm>
          <a:off x="200160" y="2034360"/>
          <a:ext cx="212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</xdr:row>
      <xdr:rowOff>9000</xdr:rowOff>
    </xdr:from>
    <xdr:to>
      <xdr:col>1</xdr:col>
      <xdr:colOff>232920</xdr:colOff>
      <xdr:row>7</xdr:row>
      <xdr:rowOff>47520</xdr:rowOff>
    </xdr:to>
    <xdr:pic>
      <xdr:nvPicPr>
        <xdr:cNvPr id="51" name="12 Imagen" descr="360.png"/>
        <xdr:cNvPicPr/>
      </xdr:nvPicPr>
      <xdr:blipFill>
        <a:blip r:embed="rId19"/>
        <a:stretch/>
      </xdr:blipFill>
      <xdr:spPr>
        <a:xfrm>
          <a:off x="210240" y="1672200"/>
          <a:ext cx="2131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960</xdr:colOff>
      <xdr:row>8</xdr:row>
      <xdr:rowOff>0</xdr:rowOff>
    </xdr:from>
    <xdr:to>
      <xdr:col>6</xdr:col>
      <xdr:colOff>720</xdr:colOff>
      <xdr:row>9</xdr:row>
      <xdr:rowOff>38160</xdr:rowOff>
    </xdr:to>
    <xdr:pic>
      <xdr:nvPicPr>
        <xdr:cNvPr id="52" name="12 Imagen" descr="360.png"/>
        <xdr:cNvPicPr/>
      </xdr:nvPicPr>
      <xdr:blipFill>
        <a:blip r:embed="rId20"/>
        <a:stretch/>
      </xdr:blipFill>
      <xdr:spPr>
        <a:xfrm>
          <a:off x="2593800" y="2025000"/>
          <a:ext cx="202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9</xdr:row>
      <xdr:rowOff>9000</xdr:rowOff>
    </xdr:from>
    <xdr:to>
      <xdr:col>6</xdr:col>
      <xdr:colOff>720</xdr:colOff>
      <xdr:row>10</xdr:row>
      <xdr:rowOff>47520</xdr:rowOff>
    </xdr:to>
    <xdr:pic>
      <xdr:nvPicPr>
        <xdr:cNvPr id="53" name="12 Imagen" descr="360.png"/>
        <xdr:cNvPicPr/>
      </xdr:nvPicPr>
      <xdr:blipFill>
        <a:blip r:embed="rId21"/>
        <a:stretch/>
      </xdr:blipFill>
      <xdr:spPr>
        <a:xfrm>
          <a:off x="2584080" y="2215080"/>
          <a:ext cx="2120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191160</xdr:colOff>
      <xdr:row>6</xdr:row>
      <xdr:rowOff>123480</xdr:rowOff>
    </xdr:to>
    <xdr:pic>
      <xdr:nvPicPr>
        <xdr:cNvPr id="54" name="Imagen 40" descr="índice.jpg"/>
        <xdr:cNvPicPr/>
      </xdr:nvPicPr>
      <xdr:blipFill>
        <a:blip r:embed="rId1"/>
        <a:stretch/>
      </xdr:blipFill>
      <xdr:spPr>
        <a:xfrm>
          <a:off x="5980320" y="1663200"/>
          <a:ext cx="1911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211680</xdr:colOff>
      <xdr:row>9</xdr:row>
      <xdr:rowOff>38160</xdr:rowOff>
    </xdr:to>
    <xdr:pic>
      <xdr:nvPicPr>
        <xdr:cNvPr id="55" name="20 Imagen" descr="651.png"/>
        <xdr:cNvPicPr/>
      </xdr:nvPicPr>
      <xdr:blipFill>
        <a:blip r:embed="rId2"/>
        <a:stretch/>
      </xdr:blipFill>
      <xdr:spPr>
        <a:xfrm>
          <a:off x="5980320" y="2025000"/>
          <a:ext cx="211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211680</xdr:colOff>
      <xdr:row>11</xdr:row>
      <xdr:rowOff>47520</xdr:rowOff>
    </xdr:to>
    <xdr:pic>
      <xdr:nvPicPr>
        <xdr:cNvPr id="56" name="6 Imagen" descr="1636.png"/>
        <xdr:cNvPicPr/>
      </xdr:nvPicPr>
      <xdr:blipFill>
        <a:blip r:embed="rId3"/>
        <a:stretch/>
      </xdr:blipFill>
      <xdr:spPr>
        <a:xfrm>
          <a:off x="5980320" y="2386800"/>
          <a:ext cx="211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211680</xdr:colOff>
      <xdr:row>13</xdr:row>
      <xdr:rowOff>38160</xdr:rowOff>
    </xdr:to>
    <xdr:pic>
      <xdr:nvPicPr>
        <xdr:cNvPr id="57" name="28 Imagen" descr="451.png"/>
        <xdr:cNvPicPr/>
      </xdr:nvPicPr>
      <xdr:blipFill>
        <a:blip r:embed="rId4"/>
        <a:stretch/>
      </xdr:blipFill>
      <xdr:spPr>
        <a:xfrm>
          <a:off x="5980320" y="2748960"/>
          <a:ext cx="211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920</xdr:colOff>
      <xdr:row>6</xdr:row>
      <xdr:rowOff>28080</xdr:rowOff>
    </xdr:from>
    <xdr:to>
      <xdr:col>18</xdr:col>
      <xdr:colOff>352080</xdr:colOff>
      <xdr:row>6</xdr:row>
      <xdr:rowOff>151920</xdr:rowOff>
    </xdr:to>
    <xdr:pic>
      <xdr:nvPicPr>
        <xdr:cNvPr id="58" name="Imagen 40" descr="índice.jpg"/>
        <xdr:cNvPicPr/>
      </xdr:nvPicPr>
      <xdr:blipFill>
        <a:blip r:embed="rId5"/>
        <a:stretch/>
      </xdr:blipFill>
      <xdr:spPr>
        <a:xfrm>
          <a:off x="7629120" y="16912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920</xdr:colOff>
      <xdr:row>8</xdr:row>
      <xdr:rowOff>0</xdr:rowOff>
    </xdr:from>
    <xdr:to>
      <xdr:col>18</xdr:col>
      <xdr:colOff>382320</xdr:colOff>
      <xdr:row>9</xdr:row>
      <xdr:rowOff>38160</xdr:rowOff>
    </xdr:to>
    <xdr:pic>
      <xdr:nvPicPr>
        <xdr:cNvPr id="59" name="20 Imagen" descr="651.png"/>
        <xdr:cNvPicPr/>
      </xdr:nvPicPr>
      <xdr:blipFill>
        <a:blip r:embed="rId6"/>
        <a:stretch/>
      </xdr:blipFill>
      <xdr:spPr>
        <a:xfrm>
          <a:off x="7629120" y="2025000"/>
          <a:ext cx="221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920</xdr:colOff>
      <xdr:row>10</xdr:row>
      <xdr:rowOff>0</xdr:rowOff>
    </xdr:from>
    <xdr:to>
      <xdr:col>18</xdr:col>
      <xdr:colOff>382320</xdr:colOff>
      <xdr:row>11</xdr:row>
      <xdr:rowOff>47520</xdr:rowOff>
    </xdr:to>
    <xdr:pic>
      <xdr:nvPicPr>
        <xdr:cNvPr id="60" name="6 Imagen" descr="1636.png"/>
        <xdr:cNvPicPr/>
      </xdr:nvPicPr>
      <xdr:blipFill>
        <a:blip r:embed="rId7"/>
        <a:stretch/>
      </xdr:blipFill>
      <xdr:spPr>
        <a:xfrm>
          <a:off x="7629120" y="2386800"/>
          <a:ext cx="221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12</xdr:row>
      <xdr:rowOff>0</xdr:rowOff>
    </xdr:from>
    <xdr:to>
      <xdr:col>18</xdr:col>
      <xdr:colOff>392040</xdr:colOff>
      <xdr:row>13</xdr:row>
      <xdr:rowOff>38160</xdr:rowOff>
    </xdr:to>
    <xdr:pic>
      <xdr:nvPicPr>
        <xdr:cNvPr id="61" name="28 Imagen" descr="451.png"/>
        <xdr:cNvPicPr/>
      </xdr:nvPicPr>
      <xdr:blipFill>
        <a:blip r:embed="rId8"/>
        <a:stretch/>
      </xdr:blipFill>
      <xdr:spPr>
        <a:xfrm>
          <a:off x="7649280" y="2748960"/>
          <a:ext cx="210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0760</xdr:colOff>
      <xdr:row>2</xdr:row>
      <xdr:rowOff>161280</xdr:rowOff>
    </xdr:from>
    <xdr:to>
      <xdr:col>23</xdr:col>
      <xdr:colOff>282240</xdr:colOff>
      <xdr:row>20</xdr:row>
      <xdr:rowOff>104760</xdr:rowOff>
    </xdr:to>
    <xdr:pic>
      <xdr:nvPicPr>
        <xdr:cNvPr id="62" name="Imagen 42" descr="índice.jpg"/>
        <xdr:cNvPicPr/>
      </xdr:nvPicPr>
      <xdr:blipFill>
        <a:blip r:embed="rId9"/>
        <a:stretch/>
      </xdr:blipFill>
      <xdr:spPr>
        <a:xfrm>
          <a:off x="8643960" y="1053000"/>
          <a:ext cx="24649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</xdr:row>
      <xdr:rowOff>19080</xdr:rowOff>
    </xdr:from>
    <xdr:to>
      <xdr:col>1</xdr:col>
      <xdr:colOff>212400</xdr:colOff>
      <xdr:row>5</xdr:row>
      <xdr:rowOff>142920</xdr:rowOff>
    </xdr:to>
    <xdr:pic>
      <xdr:nvPicPr>
        <xdr:cNvPr id="63" name="Imagen 40" descr="índice.jpg"/>
        <xdr:cNvPicPr/>
      </xdr:nvPicPr>
      <xdr:blipFill>
        <a:blip r:embed="rId10"/>
        <a:stretch/>
      </xdr:blipFill>
      <xdr:spPr>
        <a:xfrm>
          <a:off x="210240" y="1501200"/>
          <a:ext cx="192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171720</xdr:rowOff>
    </xdr:from>
    <xdr:to>
      <xdr:col>1</xdr:col>
      <xdr:colOff>212400</xdr:colOff>
      <xdr:row>7</xdr:row>
      <xdr:rowOff>38160</xdr:rowOff>
    </xdr:to>
    <xdr:pic>
      <xdr:nvPicPr>
        <xdr:cNvPr id="64" name="6 Imagen" descr="1636.png"/>
        <xdr:cNvPicPr/>
      </xdr:nvPicPr>
      <xdr:blipFill>
        <a:blip r:embed="rId11"/>
        <a:stretch/>
      </xdr:blipFill>
      <xdr:spPr>
        <a:xfrm>
          <a:off x="190440" y="1653840"/>
          <a:ext cx="212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2400</xdr:colOff>
      <xdr:row>9</xdr:row>
      <xdr:rowOff>38160</xdr:rowOff>
    </xdr:to>
    <xdr:pic>
      <xdr:nvPicPr>
        <xdr:cNvPr id="65" name="28 Imagen" descr="451.png"/>
        <xdr:cNvPicPr/>
      </xdr:nvPicPr>
      <xdr:blipFill>
        <a:blip r:embed="rId12"/>
        <a:stretch/>
      </xdr:blipFill>
      <xdr:spPr>
        <a:xfrm>
          <a:off x="190440" y="2025000"/>
          <a:ext cx="21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2600</xdr:colOff>
      <xdr:row>7</xdr:row>
      <xdr:rowOff>123840</xdr:rowOff>
    </xdr:to>
    <xdr:pic>
      <xdr:nvPicPr>
        <xdr:cNvPr id="66" name="Imagen 40" descr="índice.jpg"/>
        <xdr:cNvPicPr/>
      </xdr:nvPicPr>
      <xdr:blipFill>
        <a:blip r:embed="rId13"/>
        <a:stretch/>
      </xdr:blipFill>
      <xdr:spPr>
        <a:xfrm>
          <a:off x="190440" y="1843920"/>
          <a:ext cx="192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2400</xdr:colOff>
      <xdr:row>10</xdr:row>
      <xdr:rowOff>38160</xdr:rowOff>
    </xdr:to>
    <xdr:pic>
      <xdr:nvPicPr>
        <xdr:cNvPr id="67" name="20 Imagen" descr="651.png"/>
        <xdr:cNvPicPr/>
      </xdr:nvPicPr>
      <xdr:blipFill>
        <a:blip r:embed="rId14"/>
        <a:stretch/>
      </xdr:blipFill>
      <xdr:spPr>
        <a:xfrm>
          <a:off x="190440" y="2206080"/>
          <a:ext cx="21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2400</xdr:colOff>
      <xdr:row>11</xdr:row>
      <xdr:rowOff>38160</xdr:rowOff>
    </xdr:to>
    <xdr:pic>
      <xdr:nvPicPr>
        <xdr:cNvPr id="68" name="28 Imagen" descr="451.png"/>
        <xdr:cNvPicPr/>
      </xdr:nvPicPr>
      <xdr:blipFill>
        <a:blip r:embed="rId15"/>
        <a:stretch/>
      </xdr:blipFill>
      <xdr:spPr>
        <a:xfrm>
          <a:off x="190440" y="2386800"/>
          <a:ext cx="21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5</xdr:row>
      <xdr:rowOff>9000</xdr:rowOff>
    </xdr:from>
    <xdr:to>
      <xdr:col>6</xdr:col>
      <xdr:colOff>31320</xdr:colOff>
      <xdr:row>6</xdr:row>
      <xdr:rowOff>47160</xdr:rowOff>
    </xdr:to>
    <xdr:pic>
      <xdr:nvPicPr>
        <xdr:cNvPr id="69" name="20 Imagen" descr="651.png"/>
        <xdr:cNvPicPr/>
      </xdr:nvPicPr>
      <xdr:blipFill>
        <a:blip r:embed="rId16"/>
        <a:stretch/>
      </xdr:blipFill>
      <xdr:spPr>
        <a:xfrm>
          <a:off x="2614320" y="1491120"/>
          <a:ext cx="21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6</xdr:row>
      <xdr:rowOff>9000</xdr:rowOff>
    </xdr:from>
    <xdr:to>
      <xdr:col>6</xdr:col>
      <xdr:colOff>31320</xdr:colOff>
      <xdr:row>7</xdr:row>
      <xdr:rowOff>47520</xdr:rowOff>
    </xdr:to>
    <xdr:pic>
      <xdr:nvPicPr>
        <xdr:cNvPr id="70" name="28 Imagen" descr="451.png"/>
        <xdr:cNvPicPr/>
      </xdr:nvPicPr>
      <xdr:blipFill>
        <a:blip r:embed="rId17"/>
        <a:stretch/>
      </xdr:blipFill>
      <xdr:spPr>
        <a:xfrm>
          <a:off x="2614320" y="1672200"/>
          <a:ext cx="21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560</xdr:colOff>
      <xdr:row>7</xdr:row>
      <xdr:rowOff>19080</xdr:rowOff>
    </xdr:from>
    <xdr:to>
      <xdr:col>6</xdr:col>
      <xdr:colOff>41040</xdr:colOff>
      <xdr:row>8</xdr:row>
      <xdr:rowOff>66600</xdr:rowOff>
    </xdr:to>
    <xdr:pic>
      <xdr:nvPicPr>
        <xdr:cNvPr id="71" name="6 Imagen" descr="1636.png"/>
        <xdr:cNvPicPr/>
      </xdr:nvPicPr>
      <xdr:blipFill>
        <a:blip r:embed="rId18"/>
        <a:stretch/>
      </xdr:blipFill>
      <xdr:spPr>
        <a:xfrm>
          <a:off x="2624400" y="1863000"/>
          <a:ext cx="21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280</xdr:colOff>
      <xdr:row>8</xdr:row>
      <xdr:rowOff>9360</xdr:rowOff>
    </xdr:from>
    <xdr:to>
      <xdr:col>6</xdr:col>
      <xdr:colOff>51120</xdr:colOff>
      <xdr:row>9</xdr:row>
      <xdr:rowOff>47160</xdr:rowOff>
    </xdr:to>
    <xdr:pic>
      <xdr:nvPicPr>
        <xdr:cNvPr id="72" name="20 Imagen" descr="651.png"/>
        <xdr:cNvPicPr/>
      </xdr:nvPicPr>
      <xdr:blipFill>
        <a:blip r:embed="rId19"/>
        <a:stretch/>
      </xdr:blipFill>
      <xdr:spPr>
        <a:xfrm>
          <a:off x="2634120" y="2034360"/>
          <a:ext cx="21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000</xdr:colOff>
      <xdr:row>9</xdr:row>
      <xdr:rowOff>19080</xdr:rowOff>
    </xdr:from>
    <xdr:to>
      <xdr:col>6</xdr:col>
      <xdr:colOff>60840</xdr:colOff>
      <xdr:row>10</xdr:row>
      <xdr:rowOff>66600</xdr:rowOff>
    </xdr:to>
    <xdr:pic>
      <xdr:nvPicPr>
        <xdr:cNvPr id="73" name="6 Imagen" descr="1636.png"/>
        <xdr:cNvPicPr/>
      </xdr:nvPicPr>
      <xdr:blipFill>
        <a:blip r:embed="rId20"/>
        <a:stretch/>
      </xdr:blipFill>
      <xdr:spPr>
        <a:xfrm>
          <a:off x="2643840" y="2225160"/>
          <a:ext cx="212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000</xdr:colOff>
      <xdr:row>10</xdr:row>
      <xdr:rowOff>28440</xdr:rowOff>
    </xdr:from>
    <xdr:to>
      <xdr:col>6</xdr:col>
      <xdr:colOff>41040</xdr:colOff>
      <xdr:row>10</xdr:row>
      <xdr:rowOff>153000</xdr:rowOff>
    </xdr:to>
    <xdr:pic>
      <xdr:nvPicPr>
        <xdr:cNvPr id="74" name="Imagen 40" descr="índice.jpg"/>
        <xdr:cNvPicPr/>
      </xdr:nvPicPr>
      <xdr:blipFill>
        <a:blip r:embed="rId21"/>
        <a:stretch/>
      </xdr:blipFill>
      <xdr:spPr>
        <a:xfrm>
          <a:off x="2643840" y="2415240"/>
          <a:ext cx="192600" cy="1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2560</xdr:colOff>
      <xdr:row>2</xdr:row>
      <xdr:rowOff>227880</xdr:rowOff>
    </xdr:from>
    <xdr:to>
      <xdr:col>22</xdr:col>
      <xdr:colOff>804600</xdr:colOff>
      <xdr:row>21</xdr:row>
      <xdr:rowOff>28440</xdr:rowOff>
    </xdr:to>
    <xdr:pic>
      <xdr:nvPicPr>
        <xdr:cNvPr id="75" name="Imagen 48" descr="índice.jpg"/>
        <xdr:cNvPicPr/>
      </xdr:nvPicPr>
      <xdr:blipFill>
        <a:blip r:embed="rId1"/>
        <a:stretch/>
      </xdr:blipFill>
      <xdr:spPr>
        <a:xfrm>
          <a:off x="8372880" y="1119600"/>
          <a:ext cx="245376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5640</xdr:colOff>
      <xdr:row>9</xdr:row>
      <xdr:rowOff>38160</xdr:rowOff>
    </xdr:from>
    <xdr:to>
      <xdr:col>6</xdr:col>
      <xdr:colOff>131400</xdr:colOff>
      <xdr:row>10</xdr:row>
      <xdr:rowOff>85680</xdr:rowOff>
    </xdr:to>
    <xdr:pic>
      <xdr:nvPicPr>
        <xdr:cNvPr id="76" name="17 Imagen" descr="352.png"/>
        <xdr:cNvPicPr/>
      </xdr:nvPicPr>
      <xdr:blipFill>
        <a:blip r:embed="rId2"/>
        <a:stretch/>
      </xdr:blipFill>
      <xdr:spPr>
        <a:xfrm>
          <a:off x="2724480" y="2244240"/>
          <a:ext cx="20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5840</xdr:colOff>
      <xdr:row>6</xdr:row>
      <xdr:rowOff>9000</xdr:rowOff>
    </xdr:from>
    <xdr:to>
      <xdr:col>6</xdr:col>
      <xdr:colOff>121680</xdr:colOff>
      <xdr:row>7</xdr:row>
      <xdr:rowOff>66600</xdr:rowOff>
    </xdr:to>
    <xdr:pic>
      <xdr:nvPicPr>
        <xdr:cNvPr id="77" name="35 Imagen" descr="353.png"/>
        <xdr:cNvPicPr/>
      </xdr:nvPicPr>
      <xdr:blipFill>
        <a:blip r:embed="rId3"/>
        <a:stretch/>
      </xdr:blipFill>
      <xdr:spPr>
        <a:xfrm>
          <a:off x="2704680" y="1672200"/>
          <a:ext cx="21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5640</xdr:colOff>
      <xdr:row>8</xdr:row>
      <xdr:rowOff>66600</xdr:rowOff>
    </xdr:from>
    <xdr:to>
      <xdr:col>6</xdr:col>
      <xdr:colOff>131400</xdr:colOff>
      <xdr:row>9</xdr:row>
      <xdr:rowOff>9000</xdr:rowOff>
    </xdr:to>
    <xdr:pic>
      <xdr:nvPicPr>
        <xdr:cNvPr id="78" name="Imagen 34" descr="índice.jpg"/>
        <xdr:cNvPicPr/>
      </xdr:nvPicPr>
      <xdr:blipFill>
        <a:blip r:embed="rId4"/>
        <a:stretch/>
      </xdr:blipFill>
      <xdr:spPr>
        <a:xfrm>
          <a:off x="2724480" y="2091600"/>
          <a:ext cx="2023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5840</xdr:colOff>
      <xdr:row>5</xdr:row>
      <xdr:rowOff>28080</xdr:rowOff>
    </xdr:from>
    <xdr:to>
      <xdr:col>6</xdr:col>
      <xdr:colOff>121680</xdr:colOff>
      <xdr:row>5</xdr:row>
      <xdr:rowOff>152640</xdr:rowOff>
    </xdr:to>
    <xdr:pic>
      <xdr:nvPicPr>
        <xdr:cNvPr id="79" name="Imagen 42" descr="índice.jpg"/>
        <xdr:cNvPicPr/>
      </xdr:nvPicPr>
      <xdr:blipFill>
        <a:blip r:embed="rId5"/>
        <a:stretch/>
      </xdr:blipFill>
      <xdr:spPr>
        <a:xfrm>
          <a:off x="2704680" y="1510200"/>
          <a:ext cx="212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5840</xdr:colOff>
      <xdr:row>7</xdr:row>
      <xdr:rowOff>0</xdr:rowOff>
    </xdr:from>
    <xdr:to>
      <xdr:col>6</xdr:col>
      <xdr:colOff>121680</xdr:colOff>
      <xdr:row>8</xdr:row>
      <xdr:rowOff>38160</xdr:rowOff>
    </xdr:to>
    <xdr:pic>
      <xdr:nvPicPr>
        <xdr:cNvPr id="80" name="34 Imagen" descr="333.png"/>
        <xdr:cNvPicPr/>
      </xdr:nvPicPr>
      <xdr:blipFill>
        <a:blip r:embed="rId6"/>
        <a:stretch/>
      </xdr:blipFill>
      <xdr:spPr>
        <a:xfrm>
          <a:off x="2704680" y="1843920"/>
          <a:ext cx="21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5840</xdr:colOff>
      <xdr:row>10</xdr:row>
      <xdr:rowOff>0</xdr:rowOff>
    </xdr:from>
    <xdr:to>
      <xdr:col>6</xdr:col>
      <xdr:colOff>121680</xdr:colOff>
      <xdr:row>11</xdr:row>
      <xdr:rowOff>47520</xdr:rowOff>
    </xdr:to>
    <xdr:pic>
      <xdr:nvPicPr>
        <xdr:cNvPr id="81" name="34 Imagen" descr="333.png"/>
        <xdr:cNvPicPr/>
      </xdr:nvPicPr>
      <xdr:blipFill>
        <a:blip r:embed="rId7"/>
        <a:stretch/>
      </xdr:blipFill>
      <xdr:spPr>
        <a:xfrm>
          <a:off x="2704680" y="2386800"/>
          <a:ext cx="212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5</xdr:row>
      <xdr:rowOff>28080</xdr:rowOff>
    </xdr:from>
    <xdr:to>
      <xdr:col>1</xdr:col>
      <xdr:colOff>202680</xdr:colOff>
      <xdr:row>6</xdr:row>
      <xdr:rowOff>76320</xdr:rowOff>
    </xdr:to>
    <xdr:pic>
      <xdr:nvPicPr>
        <xdr:cNvPr id="82" name="17 Imagen" descr="352.png"/>
        <xdr:cNvPicPr/>
      </xdr:nvPicPr>
      <xdr:blipFill>
        <a:blip r:embed="rId8"/>
        <a:stretch/>
      </xdr:blipFill>
      <xdr:spPr>
        <a:xfrm>
          <a:off x="180360" y="1510200"/>
          <a:ext cx="2127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7</xdr:row>
      <xdr:rowOff>28440</xdr:rowOff>
    </xdr:from>
    <xdr:to>
      <xdr:col>1</xdr:col>
      <xdr:colOff>202680</xdr:colOff>
      <xdr:row>8</xdr:row>
      <xdr:rowOff>76320</xdr:rowOff>
    </xdr:to>
    <xdr:pic>
      <xdr:nvPicPr>
        <xdr:cNvPr id="83" name="17 Imagen" descr="352.png"/>
        <xdr:cNvPicPr/>
      </xdr:nvPicPr>
      <xdr:blipFill>
        <a:blip r:embed="rId9"/>
        <a:stretch/>
      </xdr:blipFill>
      <xdr:spPr>
        <a:xfrm>
          <a:off x="180360" y="1872360"/>
          <a:ext cx="2127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</xdr:row>
      <xdr:rowOff>9000</xdr:rowOff>
    </xdr:from>
    <xdr:to>
      <xdr:col>1</xdr:col>
      <xdr:colOff>222120</xdr:colOff>
      <xdr:row>10</xdr:row>
      <xdr:rowOff>66600</xdr:rowOff>
    </xdr:to>
    <xdr:pic>
      <xdr:nvPicPr>
        <xdr:cNvPr id="84" name="35 Imagen" descr="353.png"/>
        <xdr:cNvPicPr/>
      </xdr:nvPicPr>
      <xdr:blipFill>
        <a:blip r:embed="rId10"/>
        <a:stretch/>
      </xdr:blipFill>
      <xdr:spPr>
        <a:xfrm>
          <a:off x="200160" y="2215080"/>
          <a:ext cx="21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0</xdr:rowOff>
    </xdr:from>
    <xdr:to>
      <xdr:col>1</xdr:col>
      <xdr:colOff>222120</xdr:colOff>
      <xdr:row>9</xdr:row>
      <xdr:rowOff>47160</xdr:rowOff>
    </xdr:to>
    <xdr:pic>
      <xdr:nvPicPr>
        <xdr:cNvPr id="85" name="35 Imagen" descr="353.png"/>
        <xdr:cNvPicPr/>
      </xdr:nvPicPr>
      <xdr:blipFill>
        <a:blip r:embed="rId11"/>
        <a:stretch/>
      </xdr:blipFill>
      <xdr:spPr>
        <a:xfrm>
          <a:off x="200160" y="2025000"/>
          <a:ext cx="212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38160</xdr:rowOff>
    </xdr:from>
    <xdr:to>
      <xdr:col>1</xdr:col>
      <xdr:colOff>212400</xdr:colOff>
      <xdr:row>10</xdr:row>
      <xdr:rowOff>181080</xdr:rowOff>
    </xdr:to>
    <xdr:pic>
      <xdr:nvPicPr>
        <xdr:cNvPr id="86" name="Imagen 35" descr="índice.jpg"/>
        <xdr:cNvPicPr/>
      </xdr:nvPicPr>
      <xdr:blipFill>
        <a:blip r:embed="rId12"/>
        <a:stretch/>
      </xdr:blipFill>
      <xdr:spPr>
        <a:xfrm>
          <a:off x="190440" y="2424960"/>
          <a:ext cx="212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6</xdr:row>
      <xdr:rowOff>28080</xdr:rowOff>
    </xdr:from>
    <xdr:to>
      <xdr:col>1</xdr:col>
      <xdr:colOff>192600</xdr:colOff>
      <xdr:row>7</xdr:row>
      <xdr:rowOff>76320</xdr:rowOff>
    </xdr:to>
    <xdr:pic>
      <xdr:nvPicPr>
        <xdr:cNvPr id="87" name="34 Imagen" descr="333.png"/>
        <xdr:cNvPicPr/>
      </xdr:nvPicPr>
      <xdr:blipFill>
        <a:blip r:embed="rId13"/>
        <a:stretch/>
      </xdr:blipFill>
      <xdr:spPr>
        <a:xfrm>
          <a:off x="170280" y="1691280"/>
          <a:ext cx="2127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5840</xdr:colOff>
      <xdr:row>6</xdr:row>
      <xdr:rowOff>9000</xdr:rowOff>
    </xdr:from>
    <xdr:to>
      <xdr:col>6</xdr:col>
      <xdr:colOff>121680</xdr:colOff>
      <xdr:row>7</xdr:row>
      <xdr:rowOff>66600</xdr:rowOff>
    </xdr:to>
    <xdr:pic>
      <xdr:nvPicPr>
        <xdr:cNvPr id="88" name="35 Imagen" descr="353.png"/>
        <xdr:cNvPicPr/>
      </xdr:nvPicPr>
      <xdr:blipFill>
        <a:blip r:embed="rId14"/>
        <a:stretch/>
      </xdr:blipFill>
      <xdr:spPr>
        <a:xfrm>
          <a:off x="2704680" y="1672200"/>
          <a:ext cx="212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6</xdr:row>
      <xdr:rowOff>9000</xdr:rowOff>
    </xdr:from>
    <xdr:to>
      <xdr:col>15</xdr:col>
      <xdr:colOff>221400</xdr:colOff>
      <xdr:row>7</xdr:row>
      <xdr:rowOff>66600</xdr:rowOff>
    </xdr:to>
    <xdr:pic>
      <xdr:nvPicPr>
        <xdr:cNvPr id="89" name="17 Imagen" descr="352.png"/>
        <xdr:cNvPicPr/>
      </xdr:nvPicPr>
      <xdr:blipFill>
        <a:blip r:embed="rId15"/>
        <a:stretch/>
      </xdr:blipFill>
      <xdr:spPr>
        <a:xfrm>
          <a:off x="5990760" y="1672200"/>
          <a:ext cx="210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6</xdr:row>
      <xdr:rowOff>0</xdr:rowOff>
    </xdr:from>
    <xdr:to>
      <xdr:col>19</xdr:col>
      <xdr:colOff>360</xdr:colOff>
      <xdr:row>7</xdr:row>
      <xdr:rowOff>38160</xdr:rowOff>
    </xdr:to>
    <xdr:pic>
      <xdr:nvPicPr>
        <xdr:cNvPr id="90" name="17 Imagen" descr="352.png"/>
        <xdr:cNvPicPr/>
      </xdr:nvPicPr>
      <xdr:blipFill>
        <a:blip r:embed="rId16"/>
        <a:stretch/>
      </xdr:blipFill>
      <xdr:spPr>
        <a:xfrm>
          <a:off x="7669080" y="1663200"/>
          <a:ext cx="201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12</xdr:row>
      <xdr:rowOff>9000</xdr:rowOff>
    </xdr:from>
    <xdr:to>
      <xdr:col>15</xdr:col>
      <xdr:colOff>241560</xdr:colOff>
      <xdr:row>13</xdr:row>
      <xdr:rowOff>66960</xdr:rowOff>
    </xdr:to>
    <xdr:pic>
      <xdr:nvPicPr>
        <xdr:cNvPr id="91" name="35 Imagen" descr="353.png"/>
        <xdr:cNvPicPr/>
      </xdr:nvPicPr>
      <xdr:blipFill>
        <a:blip r:embed="rId17"/>
        <a:stretch/>
      </xdr:blipFill>
      <xdr:spPr>
        <a:xfrm>
          <a:off x="6000480" y="2757960"/>
          <a:ext cx="22140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12</xdr:row>
      <xdr:rowOff>0</xdr:rowOff>
    </xdr:from>
    <xdr:to>
      <xdr:col>18</xdr:col>
      <xdr:colOff>392040</xdr:colOff>
      <xdr:row>13</xdr:row>
      <xdr:rowOff>47520</xdr:rowOff>
    </xdr:to>
    <xdr:pic>
      <xdr:nvPicPr>
        <xdr:cNvPr id="92" name="35 Imagen" descr="353.png"/>
        <xdr:cNvPicPr/>
      </xdr:nvPicPr>
      <xdr:blipFill>
        <a:blip r:embed="rId18"/>
        <a:stretch/>
      </xdr:blipFill>
      <xdr:spPr>
        <a:xfrm>
          <a:off x="7649280" y="2748960"/>
          <a:ext cx="210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400</xdr:colOff>
      <xdr:row>8</xdr:row>
      <xdr:rowOff>28440</xdr:rowOff>
    </xdr:from>
    <xdr:to>
      <xdr:col>15</xdr:col>
      <xdr:colOff>191160</xdr:colOff>
      <xdr:row>8</xdr:row>
      <xdr:rowOff>152640</xdr:rowOff>
    </xdr:to>
    <xdr:pic>
      <xdr:nvPicPr>
        <xdr:cNvPr id="93" name="Imagen 1" descr="índice.jpg"/>
        <xdr:cNvPicPr/>
      </xdr:nvPicPr>
      <xdr:blipFill>
        <a:blip r:embed="rId19"/>
        <a:stretch/>
      </xdr:blipFill>
      <xdr:spPr>
        <a:xfrm>
          <a:off x="5960520" y="2053440"/>
          <a:ext cx="21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8</xdr:row>
      <xdr:rowOff>28440</xdr:rowOff>
    </xdr:from>
    <xdr:to>
      <xdr:col>18</xdr:col>
      <xdr:colOff>352080</xdr:colOff>
      <xdr:row>8</xdr:row>
      <xdr:rowOff>151920</xdr:rowOff>
    </xdr:to>
    <xdr:pic>
      <xdr:nvPicPr>
        <xdr:cNvPr id="94" name="Imagen 33" descr="índice.jpg"/>
        <xdr:cNvPicPr/>
      </xdr:nvPicPr>
      <xdr:blipFill>
        <a:blip r:embed="rId20"/>
        <a:stretch/>
      </xdr:blipFill>
      <xdr:spPr>
        <a:xfrm>
          <a:off x="7619040" y="2053440"/>
          <a:ext cx="2012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1120</xdr:colOff>
      <xdr:row>9</xdr:row>
      <xdr:rowOff>152640</xdr:rowOff>
    </xdr:from>
    <xdr:to>
      <xdr:col>15</xdr:col>
      <xdr:colOff>211680</xdr:colOff>
      <xdr:row>11</xdr:row>
      <xdr:rowOff>28440</xdr:rowOff>
    </xdr:to>
    <xdr:pic>
      <xdr:nvPicPr>
        <xdr:cNvPr id="95" name="34 Imagen" descr="333.png"/>
        <xdr:cNvPicPr/>
      </xdr:nvPicPr>
      <xdr:blipFill>
        <a:blip r:embed="rId21"/>
        <a:stretch/>
      </xdr:blipFill>
      <xdr:spPr>
        <a:xfrm>
          <a:off x="5970240" y="2358720"/>
          <a:ext cx="2217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9</xdr:row>
      <xdr:rowOff>161640</xdr:rowOff>
    </xdr:from>
    <xdr:to>
      <xdr:col>18</xdr:col>
      <xdr:colOff>362520</xdr:colOff>
      <xdr:row>11</xdr:row>
      <xdr:rowOff>28440</xdr:rowOff>
    </xdr:to>
    <xdr:pic>
      <xdr:nvPicPr>
        <xdr:cNvPr id="96" name="34 Imagen" descr="333.png"/>
        <xdr:cNvPicPr/>
      </xdr:nvPicPr>
      <xdr:blipFill>
        <a:blip r:embed="rId22"/>
        <a:stretch/>
      </xdr:blipFill>
      <xdr:spPr>
        <a:xfrm>
          <a:off x="7619040" y="2367720"/>
          <a:ext cx="2116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10</xdr:row>
      <xdr:rowOff>0</xdr:rowOff>
    </xdr:from>
    <xdr:to>
      <xdr:col>15</xdr:col>
      <xdr:colOff>241560</xdr:colOff>
      <xdr:row>11</xdr:row>
      <xdr:rowOff>38160</xdr:rowOff>
    </xdr:to>
    <xdr:pic>
      <xdr:nvPicPr>
        <xdr:cNvPr id="97" name="8 Imagen" descr="164.png"/>
        <xdr:cNvPicPr/>
      </xdr:nvPicPr>
      <xdr:blipFill>
        <a:blip r:embed="rId1"/>
        <a:stretch/>
      </xdr:blipFill>
      <xdr:spPr>
        <a:xfrm>
          <a:off x="6000480" y="2386800"/>
          <a:ext cx="221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10</xdr:row>
      <xdr:rowOff>0</xdr:rowOff>
    </xdr:from>
    <xdr:to>
      <xdr:col>18</xdr:col>
      <xdr:colOff>362520</xdr:colOff>
      <xdr:row>11</xdr:row>
      <xdr:rowOff>28440</xdr:rowOff>
    </xdr:to>
    <xdr:pic>
      <xdr:nvPicPr>
        <xdr:cNvPr id="98" name="8 Imagen" descr="164.png"/>
        <xdr:cNvPicPr/>
      </xdr:nvPicPr>
      <xdr:blipFill>
        <a:blip r:embed="rId2"/>
        <a:stretch/>
      </xdr:blipFill>
      <xdr:spPr>
        <a:xfrm>
          <a:off x="7619040" y="2386800"/>
          <a:ext cx="21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211680</xdr:colOff>
      <xdr:row>13</xdr:row>
      <xdr:rowOff>47520</xdr:rowOff>
    </xdr:to>
    <xdr:pic>
      <xdr:nvPicPr>
        <xdr:cNvPr id="99" name="9 Imagen" descr="663.png"/>
        <xdr:cNvPicPr/>
      </xdr:nvPicPr>
      <xdr:blipFill>
        <a:blip r:embed="rId3"/>
        <a:stretch/>
      </xdr:blipFill>
      <xdr:spPr>
        <a:xfrm>
          <a:off x="5980320" y="2748960"/>
          <a:ext cx="211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920</xdr:colOff>
      <xdr:row>12</xdr:row>
      <xdr:rowOff>0</xdr:rowOff>
    </xdr:from>
    <xdr:to>
      <xdr:col>18</xdr:col>
      <xdr:colOff>382320</xdr:colOff>
      <xdr:row>13</xdr:row>
      <xdr:rowOff>47520</xdr:rowOff>
    </xdr:to>
    <xdr:pic>
      <xdr:nvPicPr>
        <xdr:cNvPr id="100" name="9 Imagen" descr="663.png"/>
        <xdr:cNvPicPr/>
      </xdr:nvPicPr>
      <xdr:blipFill>
        <a:blip r:embed="rId4"/>
        <a:stretch/>
      </xdr:blipFill>
      <xdr:spPr>
        <a:xfrm>
          <a:off x="7629120" y="2748960"/>
          <a:ext cx="221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6</xdr:row>
      <xdr:rowOff>0</xdr:rowOff>
    </xdr:from>
    <xdr:to>
      <xdr:col>15</xdr:col>
      <xdr:colOff>221400</xdr:colOff>
      <xdr:row>7</xdr:row>
      <xdr:rowOff>47520</xdr:rowOff>
    </xdr:to>
    <xdr:pic>
      <xdr:nvPicPr>
        <xdr:cNvPr id="101" name="7 Imagen" descr="358.png"/>
        <xdr:cNvPicPr/>
      </xdr:nvPicPr>
      <xdr:blipFill>
        <a:blip r:embed="rId5"/>
        <a:stretch/>
      </xdr:blipFill>
      <xdr:spPr>
        <a:xfrm>
          <a:off x="5990760" y="1663200"/>
          <a:ext cx="210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920</xdr:colOff>
      <xdr:row>5</xdr:row>
      <xdr:rowOff>162000</xdr:rowOff>
    </xdr:from>
    <xdr:to>
      <xdr:col>18</xdr:col>
      <xdr:colOff>382320</xdr:colOff>
      <xdr:row>7</xdr:row>
      <xdr:rowOff>28440</xdr:rowOff>
    </xdr:to>
    <xdr:pic>
      <xdr:nvPicPr>
        <xdr:cNvPr id="102" name="7 Imagen" descr="358.png"/>
        <xdr:cNvPicPr/>
      </xdr:nvPicPr>
      <xdr:blipFill>
        <a:blip r:embed="rId6"/>
        <a:stretch/>
      </xdr:blipFill>
      <xdr:spPr>
        <a:xfrm>
          <a:off x="7629120" y="1644120"/>
          <a:ext cx="221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8</xdr:row>
      <xdr:rowOff>0</xdr:rowOff>
    </xdr:from>
    <xdr:to>
      <xdr:col>15</xdr:col>
      <xdr:colOff>221400</xdr:colOff>
      <xdr:row>8</xdr:row>
      <xdr:rowOff>152640</xdr:rowOff>
    </xdr:to>
    <xdr:pic>
      <xdr:nvPicPr>
        <xdr:cNvPr id="103" name="Imagen 1" descr="índice.jpg"/>
        <xdr:cNvPicPr/>
      </xdr:nvPicPr>
      <xdr:blipFill>
        <a:blip r:embed="rId7"/>
        <a:stretch/>
      </xdr:blipFill>
      <xdr:spPr>
        <a:xfrm>
          <a:off x="6000480" y="2025000"/>
          <a:ext cx="201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8</xdr:row>
      <xdr:rowOff>28440</xdr:rowOff>
    </xdr:from>
    <xdr:to>
      <xdr:col>18</xdr:col>
      <xdr:colOff>342360</xdr:colOff>
      <xdr:row>8</xdr:row>
      <xdr:rowOff>171000</xdr:rowOff>
    </xdr:to>
    <xdr:pic>
      <xdr:nvPicPr>
        <xdr:cNvPr id="104" name="Imagen 38" descr="índice.jpg"/>
        <xdr:cNvPicPr/>
      </xdr:nvPicPr>
      <xdr:blipFill>
        <a:blip r:embed="rId8"/>
        <a:stretch/>
      </xdr:blipFill>
      <xdr:spPr>
        <a:xfrm>
          <a:off x="7598880" y="205344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</xdr:row>
      <xdr:rowOff>9000</xdr:rowOff>
    </xdr:from>
    <xdr:to>
      <xdr:col>1</xdr:col>
      <xdr:colOff>232920</xdr:colOff>
      <xdr:row>7</xdr:row>
      <xdr:rowOff>47520</xdr:rowOff>
    </xdr:to>
    <xdr:pic>
      <xdr:nvPicPr>
        <xdr:cNvPr id="105" name="8 Imagen" descr="164.png"/>
        <xdr:cNvPicPr/>
      </xdr:nvPicPr>
      <xdr:blipFill>
        <a:blip r:embed="rId9"/>
        <a:stretch/>
      </xdr:blipFill>
      <xdr:spPr>
        <a:xfrm>
          <a:off x="210240" y="1672200"/>
          <a:ext cx="2131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5880</xdr:colOff>
      <xdr:row>9</xdr:row>
      <xdr:rowOff>9000</xdr:rowOff>
    </xdr:from>
    <xdr:to>
      <xdr:col>6</xdr:col>
      <xdr:colOff>81360</xdr:colOff>
      <xdr:row>10</xdr:row>
      <xdr:rowOff>47520</xdr:rowOff>
    </xdr:to>
    <xdr:pic>
      <xdr:nvPicPr>
        <xdr:cNvPr id="106" name="8 Imagen" descr="164.png"/>
        <xdr:cNvPicPr/>
      </xdr:nvPicPr>
      <xdr:blipFill>
        <a:blip r:embed="rId10"/>
        <a:stretch/>
      </xdr:blipFill>
      <xdr:spPr>
        <a:xfrm>
          <a:off x="2664720" y="2215080"/>
          <a:ext cx="21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5800</xdr:colOff>
      <xdr:row>7</xdr:row>
      <xdr:rowOff>0</xdr:rowOff>
    </xdr:from>
    <xdr:to>
      <xdr:col>6</xdr:col>
      <xdr:colOff>60840</xdr:colOff>
      <xdr:row>8</xdr:row>
      <xdr:rowOff>38160</xdr:rowOff>
    </xdr:to>
    <xdr:pic>
      <xdr:nvPicPr>
        <xdr:cNvPr id="107" name="8 Imagen" descr="164.png"/>
        <xdr:cNvPicPr/>
      </xdr:nvPicPr>
      <xdr:blipFill>
        <a:blip r:embed="rId11"/>
        <a:stretch/>
      </xdr:blipFill>
      <xdr:spPr>
        <a:xfrm>
          <a:off x="2654640" y="1843920"/>
          <a:ext cx="2016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0</xdr:row>
      <xdr:rowOff>0</xdr:rowOff>
    </xdr:from>
    <xdr:to>
      <xdr:col>1</xdr:col>
      <xdr:colOff>202680</xdr:colOff>
      <xdr:row>11</xdr:row>
      <xdr:rowOff>38160</xdr:rowOff>
    </xdr:to>
    <xdr:pic>
      <xdr:nvPicPr>
        <xdr:cNvPr id="108" name="9 Imagen" descr="663.png"/>
        <xdr:cNvPicPr/>
      </xdr:nvPicPr>
      <xdr:blipFill>
        <a:blip r:embed="rId12"/>
        <a:stretch/>
      </xdr:blipFill>
      <xdr:spPr>
        <a:xfrm>
          <a:off x="180360" y="2386800"/>
          <a:ext cx="2127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2400</xdr:colOff>
      <xdr:row>9</xdr:row>
      <xdr:rowOff>47160</xdr:rowOff>
    </xdr:to>
    <xdr:pic>
      <xdr:nvPicPr>
        <xdr:cNvPr id="109" name="9 Imagen" descr="663.png"/>
        <xdr:cNvPicPr/>
      </xdr:nvPicPr>
      <xdr:blipFill>
        <a:blip r:embed="rId13"/>
        <a:stretch/>
      </xdr:blipFill>
      <xdr:spPr>
        <a:xfrm>
          <a:off x="190440" y="2025000"/>
          <a:ext cx="212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000</xdr:colOff>
      <xdr:row>5</xdr:row>
      <xdr:rowOff>162000</xdr:rowOff>
    </xdr:from>
    <xdr:to>
      <xdr:col>6</xdr:col>
      <xdr:colOff>51120</xdr:colOff>
      <xdr:row>7</xdr:row>
      <xdr:rowOff>28440</xdr:rowOff>
    </xdr:to>
    <xdr:pic>
      <xdr:nvPicPr>
        <xdr:cNvPr id="110" name="9 Imagen" descr="663.png"/>
        <xdr:cNvPicPr/>
      </xdr:nvPicPr>
      <xdr:blipFill>
        <a:blip r:embed="rId14"/>
        <a:stretch/>
      </xdr:blipFill>
      <xdr:spPr>
        <a:xfrm>
          <a:off x="2643840" y="1644120"/>
          <a:ext cx="202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42920</xdr:rowOff>
    </xdr:from>
    <xdr:to>
      <xdr:col>1</xdr:col>
      <xdr:colOff>232920</xdr:colOff>
      <xdr:row>6</xdr:row>
      <xdr:rowOff>38160</xdr:rowOff>
    </xdr:to>
    <xdr:pic>
      <xdr:nvPicPr>
        <xdr:cNvPr id="111" name="7 Imagen" descr="358.png"/>
        <xdr:cNvPicPr/>
      </xdr:nvPicPr>
      <xdr:blipFill>
        <a:blip r:embed="rId15"/>
        <a:stretch/>
      </xdr:blipFill>
      <xdr:spPr>
        <a:xfrm>
          <a:off x="210240" y="1463040"/>
          <a:ext cx="21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0</xdr:rowOff>
    </xdr:from>
    <xdr:to>
      <xdr:col>1</xdr:col>
      <xdr:colOff>222120</xdr:colOff>
      <xdr:row>8</xdr:row>
      <xdr:rowOff>47520</xdr:rowOff>
    </xdr:to>
    <xdr:pic>
      <xdr:nvPicPr>
        <xdr:cNvPr id="112" name="7 Imagen" descr="358.png"/>
        <xdr:cNvPicPr/>
      </xdr:nvPicPr>
      <xdr:blipFill>
        <a:blip r:embed="rId16"/>
        <a:stretch/>
      </xdr:blipFill>
      <xdr:spPr>
        <a:xfrm>
          <a:off x="200160" y="1843920"/>
          <a:ext cx="212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5880</xdr:colOff>
      <xdr:row>10</xdr:row>
      <xdr:rowOff>0</xdr:rowOff>
    </xdr:from>
    <xdr:to>
      <xdr:col>6</xdr:col>
      <xdr:colOff>81360</xdr:colOff>
      <xdr:row>11</xdr:row>
      <xdr:rowOff>47520</xdr:rowOff>
    </xdr:to>
    <xdr:pic>
      <xdr:nvPicPr>
        <xdr:cNvPr id="113" name="7 Imagen" descr="358.png"/>
        <xdr:cNvPicPr/>
      </xdr:nvPicPr>
      <xdr:blipFill>
        <a:blip r:embed="rId17"/>
        <a:stretch/>
      </xdr:blipFill>
      <xdr:spPr>
        <a:xfrm>
          <a:off x="2664720" y="2386800"/>
          <a:ext cx="21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2400</xdr:colOff>
      <xdr:row>9</xdr:row>
      <xdr:rowOff>142560</xdr:rowOff>
    </xdr:to>
    <xdr:pic>
      <xdr:nvPicPr>
        <xdr:cNvPr id="114" name="Imagen 39" descr="índice.jpg"/>
        <xdr:cNvPicPr/>
      </xdr:nvPicPr>
      <xdr:blipFill>
        <a:blip r:embed="rId18"/>
        <a:stretch/>
      </xdr:blipFill>
      <xdr:spPr>
        <a:xfrm>
          <a:off x="190440" y="2206080"/>
          <a:ext cx="212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5800</xdr:colOff>
      <xdr:row>8</xdr:row>
      <xdr:rowOff>0</xdr:rowOff>
    </xdr:from>
    <xdr:to>
      <xdr:col>6</xdr:col>
      <xdr:colOff>60840</xdr:colOff>
      <xdr:row>8</xdr:row>
      <xdr:rowOff>142920</xdr:rowOff>
    </xdr:to>
    <xdr:pic>
      <xdr:nvPicPr>
        <xdr:cNvPr id="115" name="Imagen 40" descr="índice.jpg"/>
        <xdr:cNvPicPr/>
      </xdr:nvPicPr>
      <xdr:blipFill>
        <a:blip r:embed="rId19"/>
        <a:stretch/>
      </xdr:blipFill>
      <xdr:spPr>
        <a:xfrm>
          <a:off x="2654640" y="202500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000</xdr:colOff>
      <xdr:row>4</xdr:row>
      <xdr:rowOff>142920</xdr:rowOff>
    </xdr:from>
    <xdr:to>
      <xdr:col>6</xdr:col>
      <xdr:colOff>51120</xdr:colOff>
      <xdr:row>5</xdr:row>
      <xdr:rowOff>142920</xdr:rowOff>
    </xdr:to>
    <xdr:pic>
      <xdr:nvPicPr>
        <xdr:cNvPr id="116" name="Imagen 41" descr="índice.jpg"/>
        <xdr:cNvPicPr/>
      </xdr:nvPicPr>
      <xdr:blipFill>
        <a:blip r:embed="rId20"/>
        <a:stretch/>
      </xdr:blipFill>
      <xdr:spPr>
        <a:xfrm>
          <a:off x="2643840" y="1463040"/>
          <a:ext cx="202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2400</xdr:colOff>
      <xdr:row>2</xdr:row>
      <xdr:rowOff>123840</xdr:rowOff>
    </xdr:from>
    <xdr:to>
      <xdr:col>22</xdr:col>
      <xdr:colOff>765360</xdr:colOff>
      <xdr:row>20</xdr:row>
      <xdr:rowOff>66240</xdr:rowOff>
    </xdr:to>
    <xdr:pic>
      <xdr:nvPicPr>
        <xdr:cNvPr id="117" name="Imagen 42" descr="índice.jpg"/>
        <xdr:cNvPicPr/>
      </xdr:nvPicPr>
      <xdr:blipFill>
        <a:blip r:embed="rId21"/>
        <a:stretch/>
      </xdr:blipFill>
      <xdr:spPr>
        <a:xfrm>
          <a:off x="8352720" y="1015560"/>
          <a:ext cx="2434680" cy="31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240</xdr:colOff>
      <xdr:row>9</xdr:row>
      <xdr:rowOff>0</xdr:rowOff>
    </xdr:from>
    <xdr:to>
      <xdr:col>6</xdr:col>
      <xdr:colOff>720</xdr:colOff>
      <xdr:row>10</xdr:row>
      <xdr:rowOff>38160</xdr:rowOff>
    </xdr:to>
    <xdr:pic>
      <xdr:nvPicPr>
        <xdr:cNvPr id="118" name="18 Imagen" descr="361.png"/>
        <xdr:cNvPicPr/>
      </xdr:nvPicPr>
      <xdr:blipFill>
        <a:blip r:embed="rId1"/>
        <a:stretch/>
      </xdr:blipFill>
      <xdr:spPr>
        <a:xfrm>
          <a:off x="2584080" y="2206080"/>
          <a:ext cx="212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2400</xdr:colOff>
      <xdr:row>6</xdr:row>
      <xdr:rowOff>47160</xdr:rowOff>
    </xdr:to>
    <xdr:pic>
      <xdr:nvPicPr>
        <xdr:cNvPr id="119" name="18 Imagen" descr="361.png"/>
        <xdr:cNvPicPr/>
      </xdr:nvPicPr>
      <xdr:blipFill>
        <a:blip r:embed="rId2"/>
        <a:stretch/>
      </xdr:blipFill>
      <xdr:spPr>
        <a:xfrm>
          <a:off x="190440" y="1482120"/>
          <a:ext cx="212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0</xdr:rowOff>
    </xdr:from>
    <xdr:to>
      <xdr:col>1</xdr:col>
      <xdr:colOff>222120</xdr:colOff>
      <xdr:row>9</xdr:row>
      <xdr:rowOff>47160</xdr:rowOff>
    </xdr:to>
    <xdr:pic>
      <xdr:nvPicPr>
        <xdr:cNvPr id="120" name="18 Imagen" descr="361.png"/>
        <xdr:cNvPicPr/>
      </xdr:nvPicPr>
      <xdr:blipFill>
        <a:blip r:embed="rId3"/>
        <a:stretch/>
      </xdr:blipFill>
      <xdr:spPr>
        <a:xfrm>
          <a:off x="200160" y="2025000"/>
          <a:ext cx="212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</xdr:row>
      <xdr:rowOff>38160</xdr:rowOff>
    </xdr:from>
    <xdr:to>
      <xdr:col>1</xdr:col>
      <xdr:colOff>222120</xdr:colOff>
      <xdr:row>10</xdr:row>
      <xdr:rowOff>85680</xdr:rowOff>
    </xdr:to>
    <xdr:pic>
      <xdr:nvPicPr>
        <xdr:cNvPr id="121" name="19 Imagen" descr="443.png"/>
        <xdr:cNvPicPr/>
      </xdr:nvPicPr>
      <xdr:blipFill>
        <a:blip r:embed="rId4"/>
        <a:stretch/>
      </xdr:blipFill>
      <xdr:spPr>
        <a:xfrm>
          <a:off x="200160" y="2244240"/>
          <a:ext cx="212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6</xdr:row>
      <xdr:rowOff>0</xdr:rowOff>
    </xdr:from>
    <xdr:to>
      <xdr:col>6</xdr:col>
      <xdr:colOff>720</xdr:colOff>
      <xdr:row>7</xdr:row>
      <xdr:rowOff>47520</xdr:rowOff>
    </xdr:to>
    <xdr:pic>
      <xdr:nvPicPr>
        <xdr:cNvPr id="122" name="19 Imagen" descr="443.png"/>
        <xdr:cNvPicPr/>
      </xdr:nvPicPr>
      <xdr:blipFill>
        <a:blip r:embed="rId5"/>
        <a:stretch/>
      </xdr:blipFill>
      <xdr:spPr>
        <a:xfrm>
          <a:off x="2584080" y="1663200"/>
          <a:ext cx="212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</xdr:row>
      <xdr:rowOff>9360</xdr:rowOff>
    </xdr:from>
    <xdr:to>
      <xdr:col>1</xdr:col>
      <xdr:colOff>262440</xdr:colOff>
      <xdr:row>8</xdr:row>
      <xdr:rowOff>66600</xdr:rowOff>
    </xdr:to>
    <xdr:pic>
      <xdr:nvPicPr>
        <xdr:cNvPr id="123" name="19 Imagen" descr="443.png"/>
        <xdr:cNvPicPr/>
      </xdr:nvPicPr>
      <xdr:blipFill>
        <a:blip r:embed="rId6"/>
        <a:stretch/>
      </xdr:blipFill>
      <xdr:spPr>
        <a:xfrm>
          <a:off x="230760" y="1853280"/>
          <a:ext cx="222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10</xdr:row>
      <xdr:rowOff>9360</xdr:rowOff>
    </xdr:from>
    <xdr:to>
      <xdr:col>6</xdr:col>
      <xdr:colOff>10800</xdr:colOff>
      <xdr:row>10</xdr:row>
      <xdr:rowOff>181080</xdr:rowOff>
    </xdr:to>
    <xdr:pic>
      <xdr:nvPicPr>
        <xdr:cNvPr id="124" name="Imagen 36" descr="índice.jpg"/>
        <xdr:cNvPicPr/>
      </xdr:nvPicPr>
      <xdr:blipFill>
        <a:blip r:embed="rId7"/>
        <a:stretch/>
      </xdr:blipFill>
      <xdr:spPr>
        <a:xfrm>
          <a:off x="2584080" y="2396160"/>
          <a:ext cx="222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222120</xdr:colOff>
      <xdr:row>6</xdr:row>
      <xdr:rowOff>180720</xdr:rowOff>
    </xdr:to>
    <xdr:pic>
      <xdr:nvPicPr>
        <xdr:cNvPr id="125" name="Imagen 37" descr="índice.jpg"/>
        <xdr:cNvPicPr/>
      </xdr:nvPicPr>
      <xdr:blipFill>
        <a:blip r:embed="rId8"/>
        <a:stretch/>
      </xdr:blipFill>
      <xdr:spPr>
        <a:xfrm>
          <a:off x="190440" y="1672200"/>
          <a:ext cx="222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8</xdr:row>
      <xdr:rowOff>0</xdr:rowOff>
    </xdr:from>
    <xdr:to>
      <xdr:col>6</xdr:col>
      <xdr:colOff>720</xdr:colOff>
      <xdr:row>8</xdr:row>
      <xdr:rowOff>152640</xdr:rowOff>
    </xdr:to>
    <xdr:pic>
      <xdr:nvPicPr>
        <xdr:cNvPr id="126" name="Imagen 38" descr="índice.jpg"/>
        <xdr:cNvPicPr/>
      </xdr:nvPicPr>
      <xdr:blipFill>
        <a:blip r:embed="rId9"/>
        <a:stretch/>
      </xdr:blipFill>
      <xdr:spPr>
        <a:xfrm>
          <a:off x="2563200" y="2025000"/>
          <a:ext cx="232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47520</xdr:rowOff>
    </xdr:from>
    <xdr:to>
      <xdr:col>1</xdr:col>
      <xdr:colOff>262440</xdr:colOff>
      <xdr:row>10</xdr:row>
      <xdr:rowOff>181080</xdr:rowOff>
    </xdr:to>
    <xdr:pic>
      <xdr:nvPicPr>
        <xdr:cNvPr id="127" name="Imagen 42" descr="índice.jpg"/>
        <xdr:cNvPicPr/>
      </xdr:nvPicPr>
      <xdr:blipFill>
        <a:blip r:embed="rId10"/>
        <a:stretch/>
      </xdr:blipFill>
      <xdr:spPr>
        <a:xfrm>
          <a:off x="210240" y="2434320"/>
          <a:ext cx="242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4640</xdr:colOff>
      <xdr:row>7</xdr:row>
      <xdr:rowOff>28440</xdr:rowOff>
    </xdr:from>
    <xdr:to>
      <xdr:col>6</xdr:col>
      <xdr:colOff>720</xdr:colOff>
      <xdr:row>7</xdr:row>
      <xdr:rowOff>152640</xdr:rowOff>
    </xdr:to>
    <xdr:pic>
      <xdr:nvPicPr>
        <xdr:cNvPr id="128" name="Imagen 43" descr="índice.jpg"/>
        <xdr:cNvPicPr/>
      </xdr:nvPicPr>
      <xdr:blipFill>
        <a:blip r:embed="rId11"/>
        <a:stretch/>
      </xdr:blipFill>
      <xdr:spPr>
        <a:xfrm>
          <a:off x="2553480" y="1872360"/>
          <a:ext cx="2426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5120</xdr:colOff>
      <xdr:row>5</xdr:row>
      <xdr:rowOff>28080</xdr:rowOff>
    </xdr:from>
    <xdr:to>
      <xdr:col>5</xdr:col>
      <xdr:colOff>977760</xdr:colOff>
      <xdr:row>5</xdr:row>
      <xdr:rowOff>151920</xdr:rowOff>
    </xdr:to>
    <xdr:pic>
      <xdr:nvPicPr>
        <xdr:cNvPr id="129" name="Imagen 44" descr="índice.jpg"/>
        <xdr:cNvPicPr/>
      </xdr:nvPicPr>
      <xdr:blipFill>
        <a:blip r:embed="rId12"/>
        <a:stretch/>
      </xdr:blipFill>
      <xdr:spPr>
        <a:xfrm>
          <a:off x="2523960" y="1510200"/>
          <a:ext cx="2426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400</xdr:colOff>
      <xdr:row>6</xdr:row>
      <xdr:rowOff>9000</xdr:rowOff>
    </xdr:from>
    <xdr:to>
      <xdr:col>15</xdr:col>
      <xdr:colOff>201600</xdr:colOff>
      <xdr:row>7</xdr:row>
      <xdr:rowOff>66600</xdr:rowOff>
    </xdr:to>
    <xdr:pic>
      <xdr:nvPicPr>
        <xdr:cNvPr id="130" name="18 Imagen" descr="361.png"/>
        <xdr:cNvPicPr/>
      </xdr:nvPicPr>
      <xdr:blipFill>
        <a:blip r:embed="rId13"/>
        <a:stretch/>
      </xdr:blipFill>
      <xdr:spPr>
        <a:xfrm>
          <a:off x="5960520" y="1672200"/>
          <a:ext cx="221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5</xdr:row>
      <xdr:rowOff>162000</xdr:rowOff>
    </xdr:from>
    <xdr:to>
      <xdr:col>18</xdr:col>
      <xdr:colOff>352080</xdr:colOff>
      <xdr:row>7</xdr:row>
      <xdr:rowOff>28440</xdr:rowOff>
    </xdr:to>
    <xdr:pic>
      <xdr:nvPicPr>
        <xdr:cNvPr id="131" name="18 Imagen" descr="361.png"/>
        <xdr:cNvPicPr/>
      </xdr:nvPicPr>
      <xdr:blipFill>
        <a:blip r:embed="rId14"/>
        <a:stretch/>
      </xdr:blipFill>
      <xdr:spPr>
        <a:xfrm>
          <a:off x="7598880" y="1644120"/>
          <a:ext cx="221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2</xdr:row>
      <xdr:rowOff>0</xdr:rowOff>
    </xdr:from>
    <xdr:to>
      <xdr:col>15</xdr:col>
      <xdr:colOff>221400</xdr:colOff>
      <xdr:row>13</xdr:row>
      <xdr:rowOff>47520</xdr:rowOff>
    </xdr:to>
    <xdr:pic>
      <xdr:nvPicPr>
        <xdr:cNvPr id="132" name="19 Imagen" descr="443.png"/>
        <xdr:cNvPicPr/>
      </xdr:nvPicPr>
      <xdr:blipFill>
        <a:blip r:embed="rId15"/>
        <a:stretch/>
      </xdr:blipFill>
      <xdr:spPr>
        <a:xfrm>
          <a:off x="5990760" y="2748960"/>
          <a:ext cx="210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12</xdr:row>
      <xdr:rowOff>0</xdr:rowOff>
    </xdr:from>
    <xdr:to>
      <xdr:col>18</xdr:col>
      <xdr:colOff>352080</xdr:colOff>
      <xdr:row>13</xdr:row>
      <xdr:rowOff>38160</xdr:rowOff>
    </xdr:to>
    <xdr:pic>
      <xdr:nvPicPr>
        <xdr:cNvPr id="133" name="19 Imagen" descr="443.png"/>
        <xdr:cNvPicPr/>
      </xdr:nvPicPr>
      <xdr:blipFill>
        <a:blip r:embed="rId16"/>
        <a:stretch/>
      </xdr:blipFill>
      <xdr:spPr>
        <a:xfrm>
          <a:off x="7598880" y="2748960"/>
          <a:ext cx="221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10</xdr:row>
      <xdr:rowOff>28440</xdr:rowOff>
    </xdr:from>
    <xdr:to>
      <xdr:col>18</xdr:col>
      <xdr:colOff>352080</xdr:colOff>
      <xdr:row>10</xdr:row>
      <xdr:rowOff>181080</xdr:rowOff>
    </xdr:to>
    <xdr:pic>
      <xdr:nvPicPr>
        <xdr:cNvPr id="134" name="Imagen 2" descr="índice.jpg"/>
        <xdr:cNvPicPr/>
      </xdr:nvPicPr>
      <xdr:blipFill>
        <a:blip r:embed="rId17"/>
        <a:stretch/>
      </xdr:blipFill>
      <xdr:spPr>
        <a:xfrm>
          <a:off x="7598880" y="2415240"/>
          <a:ext cx="22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221400</xdr:colOff>
      <xdr:row>10</xdr:row>
      <xdr:rowOff>162000</xdr:rowOff>
    </xdr:to>
    <xdr:pic>
      <xdr:nvPicPr>
        <xdr:cNvPr id="135" name="Imagen 35" descr="índice.jpg"/>
        <xdr:cNvPicPr/>
      </xdr:nvPicPr>
      <xdr:blipFill>
        <a:blip r:embed="rId18"/>
        <a:stretch/>
      </xdr:blipFill>
      <xdr:spPr>
        <a:xfrm>
          <a:off x="5980320" y="2386800"/>
          <a:ext cx="221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1120</xdr:colOff>
      <xdr:row>8</xdr:row>
      <xdr:rowOff>28440</xdr:rowOff>
    </xdr:from>
    <xdr:to>
      <xdr:col>15</xdr:col>
      <xdr:colOff>241560</xdr:colOff>
      <xdr:row>8</xdr:row>
      <xdr:rowOff>152640</xdr:rowOff>
    </xdr:to>
    <xdr:pic>
      <xdr:nvPicPr>
        <xdr:cNvPr id="136" name="Imagen 3" descr="índice.jpg"/>
        <xdr:cNvPicPr/>
      </xdr:nvPicPr>
      <xdr:blipFill>
        <a:blip r:embed="rId19"/>
        <a:stretch/>
      </xdr:blipFill>
      <xdr:spPr>
        <a:xfrm>
          <a:off x="5970240" y="2053440"/>
          <a:ext cx="2516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8</xdr:row>
      <xdr:rowOff>28440</xdr:rowOff>
    </xdr:from>
    <xdr:to>
      <xdr:col>18</xdr:col>
      <xdr:colOff>382320</xdr:colOff>
      <xdr:row>8</xdr:row>
      <xdr:rowOff>151920</xdr:rowOff>
    </xdr:to>
    <xdr:pic>
      <xdr:nvPicPr>
        <xdr:cNvPr id="137" name="Imagen 41" descr="índice.jpg"/>
        <xdr:cNvPicPr/>
      </xdr:nvPicPr>
      <xdr:blipFill>
        <a:blip r:embed="rId20"/>
        <a:stretch/>
      </xdr:blipFill>
      <xdr:spPr>
        <a:xfrm>
          <a:off x="7598880" y="2053440"/>
          <a:ext cx="2516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2120</xdr:colOff>
      <xdr:row>2</xdr:row>
      <xdr:rowOff>190440</xdr:rowOff>
    </xdr:from>
    <xdr:to>
      <xdr:col>22</xdr:col>
      <xdr:colOff>704880</xdr:colOff>
      <xdr:row>20</xdr:row>
      <xdr:rowOff>133200</xdr:rowOff>
    </xdr:to>
    <xdr:pic>
      <xdr:nvPicPr>
        <xdr:cNvPr id="138" name="Imagen 45" descr="índice.jpg"/>
        <xdr:cNvPicPr/>
      </xdr:nvPicPr>
      <xdr:blipFill>
        <a:blip r:embed="rId21"/>
        <a:stretch/>
      </xdr:blipFill>
      <xdr:spPr>
        <a:xfrm>
          <a:off x="8272440" y="1082160"/>
          <a:ext cx="2454480" cy="31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8</xdr:row>
      <xdr:rowOff>0</xdr:rowOff>
    </xdr:from>
    <xdr:to>
      <xdr:col>15</xdr:col>
      <xdr:colOff>251640</xdr:colOff>
      <xdr:row>9</xdr:row>
      <xdr:rowOff>28080</xdr:rowOff>
    </xdr:to>
    <xdr:pic>
      <xdr:nvPicPr>
        <xdr:cNvPr id="139" name="12 Imagen" descr="365.png"/>
        <xdr:cNvPicPr/>
      </xdr:nvPicPr>
      <xdr:blipFill>
        <a:blip r:embed="rId1"/>
        <a:stretch/>
      </xdr:blipFill>
      <xdr:spPr>
        <a:xfrm>
          <a:off x="6020640" y="2025000"/>
          <a:ext cx="211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400</xdr:colOff>
      <xdr:row>8</xdr:row>
      <xdr:rowOff>9360</xdr:rowOff>
    </xdr:from>
    <xdr:to>
      <xdr:col>18</xdr:col>
      <xdr:colOff>362520</xdr:colOff>
      <xdr:row>9</xdr:row>
      <xdr:rowOff>47160</xdr:rowOff>
    </xdr:to>
    <xdr:pic>
      <xdr:nvPicPr>
        <xdr:cNvPr id="140" name="29 Imagen" descr="365.png"/>
        <xdr:cNvPicPr/>
      </xdr:nvPicPr>
      <xdr:blipFill>
        <a:blip r:embed="rId2"/>
        <a:stretch/>
      </xdr:blipFill>
      <xdr:spPr>
        <a:xfrm>
          <a:off x="7608600" y="2034360"/>
          <a:ext cx="222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400</xdr:colOff>
      <xdr:row>12</xdr:row>
      <xdr:rowOff>0</xdr:rowOff>
    </xdr:from>
    <xdr:to>
      <xdr:col>18</xdr:col>
      <xdr:colOff>352080</xdr:colOff>
      <xdr:row>13</xdr:row>
      <xdr:rowOff>38160</xdr:rowOff>
    </xdr:to>
    <xdr:pic>
      <xdr:nvPicPr>
        <xdr:cNvPr id="141" name="35 Imagen" descr="393.png"/>
        <xdr:cNvPicPr/>
      </xdr:nvPicPr>
      <xdr:blipFill>
        <a:blip r:embed="rId3"/>
        <a:stretch/>
      </xdr:blipFill>
      <xdr:spPr>
        <a:xfrm>
          <a:off x="7608600" y="2748960"/>
          <a:ext cx="211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9000</xdr:rowOff>
    </xdr:from>
    <xdr:to>
      <xdr:col>15</xdr:col>
      <xdr:colOff>211680</xdr:colOff>
      <xdr:row>13</xdr:row>
      <xdr:rowOff>66960</xdr:rowOff>
    </xdr:to>
    <xdr:pic>
      <xdr:nvPicPr>
        <xdr:cNvPr id="142" name="35 Imagen" descr="393.png"/>
        <xdr:cNvPicPr/>
      </xdr:nvPicPr>
      <xdr:blipFill>
        <a:blip r:embed="rId4"/>
        <a:stretch/>
      </xdr:blipFill>
      <xdr:spPr>
        <a:xfrm>
          <a:off x="5980320" y="2757960"/>
          <a:ext cx="2116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10</xdr:row>
      <xdr:rowOff>9360</xdr:rowOff>
    </xdr:from>
    <xdr:to>
      <xdr:col>15</xdr:col>
      <xdr:colOff>241560</xdr:colOff>
      <xdr:row>11</xdr:row>
      <xdr:rowOff>47520</xdr:rowOff>
    </xdr:to>
    <xdr:pic>
      <xdr:nvPicPr>
        <xdr:cNvPr id="143" name="41 Imagen" descr="1027.png"/>
        <xdr:cNvPicPr/>
      </xdr:nvPicPr>
      <xdr:blipFill>
        <a:blip r:embed="rId5"/>
        <a:stretch/>
      </xdr:blipFill>
      <xdr:spPr>
        <a:xfrm>
          <a:off x="6000480" y="2396160"/>
          <a:ext cx="221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400</xdr:colOff>
      <xdr:row>10</xdr:row>
      <xdr:rowOff>0</xdr:rowOff>
    </xdr:from>
    <xdr:to>
      <xdr:col>18</xdr:col>
      <xdr:colOff>352080</xdr:colOff>
      <xdr:row>11</xdr:row>
      <xdr:rowOff>38160</xdr:rowOff>
    </xdr:to>
    <xdr:pic>
      <xdr:nvPicPr>
        <xdr:cNvPr id="144" name="41 Imagen" descr="1027.png"/>
        <xdr:cNvPicPr/>
      </xdr:nvPicPr>
      <xdr:blipFill>
        <a:blip r:embed="rId6"/>
        <a:stretch/>
      </xdr:blipFill>
      <xdr:spPr>
        <a:xfrm>
          <a:off x="7608600" y="2386800"/>
          <a:ext cx="211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211680</xdr:colOff>
      <xdr:row>7</xdr:row>
      <xdr:rowOff>47520</xdr:rowOff>
    </xdr:to>
    <xdr:pic>
      <xdr:nvPicPr>
        <xdr:cNvPr id="145" name="39 Imagen" descr="359.png"/>
        <xdr:cNvPicPr/>
      </xdr:nvPicPr>
      <xdr:blipFill>
        <a:blip r:embed="rId7"/>
        <a:stretch/>
      </xdr:blipFill>
      <xdr:spPr>
        <a:xfrm>
          <a:off x="5980320" y="1663200"/>
          <a:ext cx="211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6</xdr:row>
      <xdr:rowOff>9000</xdr:rowOff>
    </xdr:from>
    <xdr:to>
      <xdr:col>18</xdr:col>
      <xdr:colOff>342000</xdr:colOff>
      <xdr:row>7</xdr:row>
      <xdr:rowOff>66600</xdr:rowOff>
    </xdr:to>
    <xdr:pic>
      <xdr:nvPicPr>
        <xdr:cNvPr id="146" name="39 Imagen" descr="359.png"/>
        <xdr:cNvPicPr/>
      </xdr:nvPicPr>
      <xdr:blipFill>
        <a:blip r:embed="rId8"/>
        <a:stretch/>
      </xdr:blipFill>
      <xdr:spPr>
        <a:xfrm>
          <a:off x="7588800" y="1672200"/>
          <a:ext cx="221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6</xdr:row>
      <xdr:rowOff>9000</xdr:rowOff>
    </xdr:from>
    <xdr:to>
      <xdr:col>5</xdr:col>
      <xdr:colOff>997560</xdr:colOff>
      <xdr:row>7</xdr:row>
      <xdr:rowOff>66600</xdr:rowOff>
    </xdr:to>
    <xdr:pic>
      <xdr:nvPicPr>
        <xdr:cNvPr id="147" name="23 Imagen" descr="365.png"/>
        <xdr:cNvPicPr/>
      </xdr:nvPicPr>
      <xdr:blipFill>
        <a:blip r:embed="rId9"/>
        <a:stretch/>
      </xdr:blipFill>
      <xdr:spPr>
        <a:xfrm>
          <a:off x="2563200" y="1672200"/>
          <a:ext cx="223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9360</xdr:rowOff>
    </xdr:from>
    <xdr:to>
      <xdr:col>1</xdr:col>
      <xdr:colOff>232920</xdr:colOff>
      <xdr:row>11</xdr:row>
      <xdr:rowOff>66600</xdr:rowOff>
    </xdr:to>
    <xdr:pic>
      <xdr:nvPicPr>
        <xdr:cNvPr id="148" name="24 Imagen" descr="365.png"/>
        <xdr:cNvPicPr/>
      </xdr:nvPicPr>
      <xdr:blipFill>
        <a:blip r:embed="rId10"/>
        <a:stretch/>
      </xdr:blipFill>
      <xdr:spPr>
        <a:xfrm>
          <a:off x="210240" y="2396160"/>
          <a:ext cx="21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8</xdr:row>
      <xdr:rowOff>0</xdr:rowOff>
    </xdr:from>
    <xdr:to>
      <xdr:col>6</xdr:col>
      <xdr:colOff>720</xdr:colOff>
      <xdr:row>9</xdr:row>
      <xdr:rowOff>47160</xdr:rowOff>
    </xdr:to>
    <xdr:pic>
      <xdr:nvPicPr>
        <xdr:cNvPr id="149" name="25 Imagen" descr="365.png"/>
        <xdr:cNvPicPr/>
      </xdr:nvPicPr>
      <xdr:blipFill>
        <a:blip r:embed="rId11"/>
        <a:stretch/>
      </xdr:blipFill>
      <xdr:spPr>
        <a:xfrm>
          <a:off x="2584080" y="2025000"/>
          <a:ext cx="212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5160</xdr:colOff>
      <xdr:row>5</xdr:row>
      <xdr:rowOff>0</xdr:rowOff>
    </xdr:from>
    <xdr:to>
      <xdr:col>6</xdr:col>
      <xdr:colOff>720</xdr:colOff>
      <xdr:row>6</xdr:row>
      <xdr:rowOff>47160</xdr:rowOff>
    </xdr:to>
    <xdr:pic>
      <xdr:nvPicPr>
        <xdr:cNvPr id="150" name="35 Imagen" descr="393.png"/>
        <xdr:cNvPicPr/>
      </xdr:nvPicPr>
      <xdr:blipFill>
        <a:blip r:embed="rId12"/>
        <a:stretch/>
      </xdr:blipFill>
      <xdr:spPr>
        <a:xfrm>
          <a:off x="2574000" y="1482120"/>
          <a:ext cx="2221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9000</xdr:rowOff>
    </xdr:from>
    <xdr:to>
      <xdr:col>1</xdr:col>
      <xdr:colOff>232920</xdr:colOff>
      <xdr:row>10</xdr:row>
      <xdr:rowOff>66600</xdr:rowOff>
    </xdr:to>
    <xdr:pic>
      <xdr:nvPicPr>
        <xdr:cNvPr id="151" name="35 Imagen" descr="393.png"/>
        <xdr:cNvPicPr/>
      </xdr:nvPicPr>
      <xdr:blipFill>
        <a:blip r:embed="rId13"/>
        <a:stretch/>
      </xdr:blipFill>
      <xdr:spPr>
        <a:xfrm>
          <a:off x="210240" y="2215080"/>
          <a:ext cx="21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</xdr:row>
      <xdr:rowOff>9360</xdr:rowOff>
    </xdr:from>
    <xdr:to>
      <xdr:col>1</xdr:col>
      <xdr:colOff>243000</xdr:colOff>
      <xdr:row>9</xdr:row>
      <xdr:rowOff>66240</xdr:rowOff>
    </xdr:to>
    <xdr:pic>
      <xdr:nvPicPr>
        <xdr:cNvPr id="152" name="35 Imagen" descr="393.png"/>
        <xdr:cNvPicPr/>
      </xdr:nvPicPr>
      <xdr:blipFill>
        <a:blip r:embed="rId14"/>
        <a:stretch/>
      </xdr:blipFill>
      <xdr:spPr>
        <a:xfrm>
          <a:off x="210240" y="2034360"/>
          <a:ext cx="223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</xdr:row>
      <xdr:rowOff>0</xdr:rowOff>
    </xdr:from>
    <xdr:to>
      <xdr:col>1</xdr:col>
      <xdr:colOff>262440</xdr:colOff>
      <xdr:row>6</xdr:row>
      <xdr:rowOff>38160</xdr:rowOff>
    </xdr:to>
    <xdr:pic>
      <xdr:nvPicPr>
        <xdr:cNvPr id="153" name="41 Imagen" descr="1027.png"/>
        <xdr:cNvPicPr/>
      </xdr:nvPicPr>
      <xdr:blipFill>
        <a:blip r:embed="rId15"/>
        <a:stretch/>
      </xdr:blipFill>
      <xdr:spPr>
        <a:xfrm>
          <a:off x="230760" y="1482120"/>
          <a:ext cx="2221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10</xdr:row>
      <xdr:rowOff>0</xdr:rowOff>
    </xdr:from>
    <xdr:to>
      <xdr:col>5</xdr:col>
      <xdr:colOff>997560</xdr:colOff>
      <xdr:row>11</xdr:row>
      <xdr:rowOff>38160</xdr:rowOff>
    </xdr:to>
    <xdr:pic>
      <xdr:nvPicPr>
        <xdr:cNvPr id="154" name="41 Imagen" descr="1027.png"/>
        <xdr:cNvPicPr/>
      </xdr:nvPicPr>
      <xdr:blipFill>
        <a:blip r:embed="rId16"/>
        <a:stretch/>
      </xdr:blipFill>
      <xdr:spPr>
        <a:xfrm>
          <a:off x="2563200" y="2386800"/>
          <a:ext cx="223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7</xdr:row>
      <xdr:rowOff>28440</xdr:rowOff>
    </xdr:from>
    <xdr:to>
      <xdr:col>6</xdr:col>
      <xdr:colOff>720</xdr:colOff>
      <xdr:row>8</xdr:row>
      <xdr:rowOff>66600</xdr:rowOff>
    </xdr:to>
    <xdr:pic>
      <xdr:nvPicPr>
        <xdr:cNvPr id="155" name="41 Imagen" descr="1027.png"/>
        <xdr:cNvPicPr/>
      </xdr:nvPicPr>
      <xdr:blipFill>
        <a:blip r:embed="rId17"/>
        <a:stretch/>
      </xdr:blipFill>
      <xdr:spPr>
        <a:xfrm>
          <a:off x="2584080" y="1872360"/>
          <a:ext cx="21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9</xdr:row>
      <xdr:rowOff>0</xdr:rowOff>
    </xdr:from>
    <xdr:to>
      <xdr:col>5</xdr:col>
      <xdr:colOff>997560</xdr:colOff>
      <xdr:row>10</xdr:row>
      <xdr:rowOff>47520</xdr:rowOff>
    </xdr:to>
    <xdr:pic>
      <xdr:nvPicPr>
        <xdr:cNvPr id="156" name="39 Imagen" descr="359.png"/>
        <xdr:cNvPicPr/>
      </xdr:nvPicPr>
      <xdr:blipFill>
        <a:blip r:embed="rId18"/>
        <a:stretch/>
      </xdr:blipFill>
      <xdr:spPr>
        <a:xfrm>
          <a:off x="2563200" y="2206080"/>
          <a:ext cx="223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161640</xdr:rowOff>
    </xdr:from>
    <xdr:to>
      <xdr:col>1</xdr:col>
      <xdr:colOff>222120</xdr:colOff>
      <xdr:row>8</xdr:row>
      <xdr:rowOff>28440</xdr:rowOff>
    </xdr:to>
    <xdr:pic>
      <xdr:nvPicPr>
        <xdr:cNvPr id="157" name="39 Imagen" descr="359.png"/>
        <xdr:cNvPicPr/>
      </xdr:nvPicPr>
      <xdr:blipFill>
        <a:blip r:embed="rId19"/>
        <a:stretch/>
      </xdr:blipFill>
      <xdr:spPr>
        <a:xfrm>
          <a:off x="200160" y="1824840"/>
          <a:ext cx="212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</xdr:row>
      <xdr:rowOff>9000</xdr:rowOff>
    </xdr:from>
    <xdr:to>
      <xdr:col>1</xdr:col>
      <xdr:colOff>232920</xdr:colOff>
      <xdr:row>7</xdr:row>
      <xdr:rowOff>66600</xdr:rowOff>
    </xdr:to>
    <xdr:pic>
      <xdr:nvPicPr>
        <xdr:cNvPr id="158" name="39 Imagen" descr="359.png"/>
        <xdr:cNvPicPr/>
      </xdr:nvPicPr>
      <xdr:blipFill>
        <a:blip r:embed="rId20"/>
        <a:stretch/>
      </xdr:blipFill>
      <xdr:spPr>
        <a:xfrm>
          <a:off x="210240" y="1672200"/>
          <a:ext cx="21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2000</xdr:colOff>
      <xdr:row>3</xdr:row>
      <xdr:rowOff>38160</xdr:rowOff>
    </xdr:from>
    <xdr:to>
      <xdr:col>22</xdr:col>
      <xdr:colOff>734760</xdr:colOff>
      <xdr:row>21</xdr:row>
      <xdr:rowOff>86040</xdr:rowOff>
    </xdr:to>
    <xdr:pic>
      <xdr:nvPicPr>
        <xdr:cNvPr id="159" name="Imagen 37" descr="índice.jpg"/>
        <xdr:cNvPicPr/>
      </xdr:nvPicPr>
      <xdr:blipFill>
        <a:blip r:embed="rId21"/>
        <a:stretch/>
      </xdr:blipFill>
      <xdr:spPr>
        <a:xfrm>
          <a:off x="8302320" y="1196280"/>
          <a:ext cx="2454480" cy="31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nsdelfootball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fansdelfootball.com/" TargetMode="External"/><Relationship Id="rId2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3" activeCellId="0" sqref="E23:G2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1.7"/>
    <col collapsed="false" customWidth="false" hidden="false" outlineLevel="0" max="6" min="4" style="1" width="11.42"/>
    <col collapsed="false" customWidth="true" hidden="false" outlineLevel="0" max="7" min="7" style="1" width="9.41"/>
    <col collapsed="false" customWidth="true" hidden="false" outlineLevel="0" max="8" min="8" style="1" width="3.42"/>
    <col collapsed="false" customWidth="true" hidden="false" outlineLevel="0" max="9" min="9" style="2" width="16.28"/>
    <col collapsed="false" customWidth="true" hidden="false" outlineLevel="0" max="10" min="10" style="2" width="2.99"/>
    <col collapsed="false" customWidth="true" hidden="false" outlineLevel="0" max="11" min="11" style="2" width="15.13"/>
    <col collapsed="false" customWidth="false" hidden="false" outlineLevel="0" max="257" min="12" style="1" width="11.42"/>
  </cols>
  <sheetData>
    <row r="2" customFormat="false" ht="25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8" hidden="false" customHeight="true" outlineLevel="0" collapsed="false">
      <c r="I5" s="7" t="s">
        <v>3</v>
      </c>
      <c r="J5" s="8"/>
      <c r="K5" s="7" t="s">
        <v>4</v>
      </c>
    </row>
    <row r="6" s="6" customFormat="true" ht="13.5" hidden="false" customHeight="false" outlineLevel="0" collapsed="false">
      <c r="I6" s="8"/>
      <c r="J6" s="8"/>
      <c r="K6" s="8"/>
    </row>
    <row r="7" s="6" customFormat="true" ht="18" hidden="false" customHeight="true" outlineLevel="0" collapsed="false">
      <c r="I7" s="7" t="s">
        <v>5</v>
      </c>
      <c r="J7" s="8"/>
      <c r="K7" s="7" t="s">
        <v>6</v>
      </c>
    </row>
    <row r="8" s="6" customFormat="true" ht="13.5" hidden="false" customHeight="false" outlineLevel="0" collapsed="false">
      <c r="I8" s="8"/>
      <c r="J8" s="8"/>
      <c r="K8" s="8"/>
    </row>
    <row r="9" s="6" customFormat="true" ht="18" hidden="false" customHeight="true" outlineLevel="0" collapsed="false">
      <c r="I9" s="7" t="s">
        <v>7</v>
      </c>
      <c r="J9" s="8"/>
      <c r="K9" s="7" t="s">
        <v>8</v>
      </c>
    </row>
    <row r="10" s="6" customFormat="true" ht="13.5" hidden="false" customHeight="false" outlineLevel="0" collapsed="false">
      <c r="I10" s="8"/>
      <c r="J10" s="8"/>
      <c r="K10" s="8"/>
    </row>
    <row r="11" s="6" customFormat="true" ht="18" hidden="false" customHeight="true" outlineLevel="0" collapsed="false">
      <c r="I11" s="7" t="s">
        <v>9</v>
      </c>
      <c r="J11" s="8"/>
      <c r="K11" s="7" t="s">
        <v>10</v>
      </c>
    </row>
    <row r="12" s="6" customFormat="true" ht="13.5" hidden="false" customHeight="false" outlineLevel="0" collapsed="false">
      <c r="I12" s="8"/>
      <c r="J12" s="8"/>
      <c r="K12" s="8"/>
    </row>
    <row r="13" s="6" customFormat="true" ht="18" hidden="false" customHeight="true" outlineLevel="0" collapsed="false">
      <c r="I13" s="7" t="s">
        <v>11</v>
      </c>
      <c r="J13" s="8"/>
      <c r="K13" s="7" t="s">
        <v>12</v>
      </c>
    </row>
    <row r="14" s="6" customFormat="true" ht="13.5" hidden="false" customHeight="false" outlineLevel="0" collapsed="false">
      <c r="I14" s="8"/>
      <c r="J14" s="8"/>
      <c r="K14" s="8"/>
    </row>
    <row r="15" s="6" customFormat="true" ht="18" hidden="false" customHeight="true" outlineLevel="0" collapsed="false">
      <c r="E15" s="9" t="s">
        <v>13</v>
      </c>
      <c r="I15" s="7" t="s">
        <v>14</v>
      </c>
      <c r="J15" s="10"/>
      <c r="K15" s="7" t="s">
        <v>15</v>
      </c>
    </row>
    <row r="16" s="6" customFormat="true" ht="13.5" hidden="false" customHeight="false" outlineLevel="0" collapsed="false">
      <c r="I16" s="11"/>
      <c r="J16" s="11"/>
      <c r="K16" s="11"/>
    </row>
    <row r="17" s="6" customFormat="true" ht="18" hidden="false" customHeight="true" outlineLevel="0" collapsed="false">
      <c r="C17" s="12" t="s">
        <v>16</v>
      </c>
      <c r="E17" s="13" t="s">
        <v>17</v>
      </c>
      <c r="I17" s="14"/>
      <c r="K17" s="11"/>
    </row>
    <row r="18" customFormat="false" ht="12.75" hidden="false" customHeight="false" outlineLevel="0" collapsed="false">
      <c r="I18" s="15"/>
      <c r="J18" s="15"/>
      <c r="K18" s="15"/>
    </row>
    <row r="19" customFormat="false" ht="12.75" hidden="false" customHeight="false" outlineLevel="0" collapsed="false">
      <c r="B19" s="16" t="s">
        <v>18</v>
      </c>
      <c r="C19" s="16"/>
      <c r="D19" s="16"/>
      <c r="J19" s="17"/>
      <c r="K19" s="15"/>
    </row>
    <row r="20" customFormat="false" ht="12.75" hidden="false" customHeight="false" outlineLevel="0" collapsed="false">
      <c r="H20" s="18"/>
    </row>
    <row r="21" customFormat="false" ht="12.75" hidden="false" customHeight="false" outlineLevel="0" collapsed="false">
      <c r="E21" s="19"/>
      <c r="F21" s="19"/>
      <c r="G21" s="19"/>
      <c r="H21" s="20"/>
    </row>
    <row r="22" customFormat="false" ht="12.75" hidden="false" customHeight="false" outlineLevel="0" collapsed="false">
      <c r="F22" s="21"/>
      <c r="H22" s="22"/>
    </row>
    <row r="23" customFormat="false" ht="12.75" hidden="false" customHeight="false" outlineLevel="0" collapsed="false">
      <c r="E23" s="23"/>
      <c r="F23" s="23"/>
      <c r="G23" s="23"/>
    </row>
  </sheetData>
  <sheetProtection sheet="true" password="cc79"/>
  <mergeCells count="6">
    <mergeCell ref="B2:K2"/>
    <mergeCell ref="B3:K3"/>
    <mergeCell ref="B4:K4"/>
    <mergeCell ref="B19:D19"/>
    <mergeCell ref="E21:G21"/>
    <mergeCell ref="E23:G23"/>
  </mergeCells>
  <hyperlinks>
    <hyperlink ref="I5" location="'- A -'!A1" display="Grupo A"/>
    <hyperlink ref="K5" location="'- B -'!A1" display="Grupo B"/>
    <hyperlink ref="I7" location="'- C -'!A1" display="Grupo C"/>
    <hyperlink ref="K7" location="'- D -'!A1" display="Grupo D"/>
    <hyperlink ref="I9" location="'- E -'!A1" display="Grupo E"/>
    <hyperlink ref="K9" location="'- F -'!A1" display="Grupo F"/>
    <hyperlink ref="I11" location="'- G -'!A1" display="Grupo G"/>
    <hyperlink ref="K11" location="'- H -'!A1" display="Grupo H"/>
    <hyperlink ref="I13" location="'Octavos de Final'!A1" display="Octavos de Final"/>
    <hyperlink ref="K13" location="'Cuartos de Final'!A1" display="Cuatos de Final"/>
    <hyperlink ref="E15" r:id="rId1" display="www.fansdelfootball.com"/>
    <hyperlink ref="I15" location="Semifinal!A1" display="SemiFinal"/>
    <hyperlink ref="K15" location="'3er puesto y FINAL'!A1" display="FINAL"/>
    <hyperlink ref="C17" location="Estadios!A1" display="ESTADIOS"/>
    <hyperlink ref="B19" location="Fixture!A1" display="Fixture ( para imprimir 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14.28"/>
    <col collapsed="false" customWidth="true" hidden="false" outlineLevel="0" max="3" min="3" style="29" width="3.28"/>
    <col collapsed="false" customWidth="true" hidden="false" outlineLevel="0" max="4" min="4" style="29" width="1.7"/>
    <col collapsed="false" customWidth="true" hidden="false" outlineLevel="0" max="5" min="5" style="29" width="3.42"/>
    <col collapsed="false" customWidth="true" hidden="false" outlineLevel="0" max="7" min="6" style="29" width="14.28"/>
    <col collapsed="false" customWidth="true" hidden="false" outlineLevel="0" max="12" min="8" style="29" width="3.7"/>
    <col collapsed="false" customWidth="true" hidden="false" outlineLevel="0" max="14" min="13" style="29" width="3.85"/>
    <col collapsed="false" customWidth="true" hidden="false" outlineLevel="0" max="15" min="15" style="29" width="4.7"/>
    <col collapsed="false" customWidth="true" hidden="false" outlineLevel="0" max="16" min="16" style="29" width="5.71"/>
    <col collapsed="false" customWidth="true" hidden="false" outlineLevel="0" max="18" min="17" style="29" width="7.7"/>
    <col collapsed="false" customWidth="true" hidden="false" outlineLevel="0" max="19" min="19" style="29" width="5.71"/>
    <col collapsed="false" customWidth="true" hidden="false" outlineLevel="0" max="20" min="20" style="29" width="7.7"/>
    <col collapsed="false" customWidth="false" hidden="false" outlineLevel="0" max="257" min="21" style="29" width="11.42"/>
  </cols>
  <sheetData>
    <row r="1" s="32" customFormat="true" ht="35.1" hidden="false" customHeight="tru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</row>
    <row r="2" s="32" customFormat="true" ht="35.1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1"/>
    </row>
    <row r="3" customFormat="false" ht="21" hidden="false" customHeight="true" outlineLevel="0" collapsed="false">
      <c r="G3" s="34"/>
      <c r="L3" s="35"/>
      <c r="M3" s="36"/>
      <c r="R3" s="34"/>
    </row>
    <row r="4" customFormat="false" ht="12.75" hidden="false" customHeight="true" outlineLevel="0" collapsed="false">
      <c r="B4" s="37" t="s">
        <v>3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P4" s="102" t="s">
        <v>98</v>
      </c>
      <c r="Q4" s="102"/>
      <c r="R4" s="102"/>
      <c r="S4" s="102"/>
    </row>
    <row r="5" customFormat="false" ht="12.75" hidden="false" customHeight="true" outlineLevel="0" collapsed="false">
      <c r="B5" s="39"/>
      <c r="C5" s="39"/>
      <c r="D5" s="39"/>
      <c r="E5" s="39"/>
      <c r="F5" s="39"/>
      <c r="G5" s="40" t="s">
        <v>34</v>
      </c>
      <c r="H5" s="40" t="s">
        <v>35</v>
      </c>
      <c r="I5" s="40"/>
      <c r="J5" s="41" t="s">
        <v>36</v>
      </c>
      <c r="K5" s="41"/>
      <c r="L5" s="41" t="s">
        <v>37</v>
      </c>
      <c r="M5" s="41"/>
      <c r="P5" s="102"/>
      <c r="Q5" s="102"/>
      <c r="R5" s="102"/>
      <c r="S5" s="102"/>
    </row>
    <row r="6" customFormat="false" ht="14.25" hidden="false" customHeight="true" outlineLevel="0" collapsed="false">
      <c r="A6" s="42" t="str">
        <f aca="false">IF(OR(L6="finalizado",L6="en juego",L6="hoy!"),"Ø","")</f>
        <v/>
      </c>
      <c r="B6" s="43" t="str">
        <f aca="false">IF(Q11&lt;&gt;"",Q11,"")</f>
        <v>RUSIA</v>
      </c>
      <c r="C6" s="44"/>
      <c r="D6" s="45" t="s">
        <v>38</v>
      </c>
      <c r="E6" s="44"/>
      <c r="F6" s="46" t="str">
        <f aca="false">IF(Q13&lt;&gt;"",Q13,"")</f>
        <v>KOREA</v>
      </c>
      <c r="G6" s="47" t="s">
        <v>99</v>
      </c>
      <c r="H6" s="47" t="n">
        <v>41442</v>
      </c>
      <c r="I6" s="47"/>
      <c r="J6" s="48" t="n">
        <v>0.541666666666667</v>
      </c>
      <c r="K6" s="48"/>
      <c r="L6" s="49" t="str">
        <f aca="false">IF(OR(H6="",J6="",H6&lt;$Q$24),"",IF(H6=$Q$24,IF(AND(J6&lt;=$R$26,$R$26&lt;=(J6+0.08333333333)),"en juego",IF($R$26&lt;J6,"hoy!","finalizado")),IF($Q$24&gt;H6,"finalizado","")))</f>
        <v/>
      </c>
      <c r="M6" s="49"/>
      <c r="O6" s="39"/>
      <c r="R6" s="34"/>
      <c r="S6" s="39"/>
    </row>
    <row r="7" customFormat="false" ht="14.25" hidden="false" customHeight="true" outlineLevel="0" collapsed="false">
      <c r="A7" s="42" t="str">
        <f aca="false">IF(OR(L7="finalizado",L7="en juego",L7="hoy!"),"Ø","")</f>
        <v/>
      </c>
      <c r="B7" s="43" t="str">
        <f aca="false">IF(Q7&lt;&gt;"",Q7,"")</f>
        <v>BELGICA</v>
      </c>
      <c r="C7" s="44"/>
      <c r="D7" s="45" t="s">
        <v>38</v>
      </c>
      <c r="E7" s="44"/>
      <c r="F7" s="46" t="str">
        <f aca="false">IF(Q9&lt;&gt;"",Q9,"")</f>
        <v>ALGERIA</v>
      </c>
      <c r="G7" s="47" t="s">
        <v>89</v>
      </c>
      <c r="H7" s="47" t="n">
        <v>41442</v>
      </c>
      <c r="I7" s="47"/>
      <c r="J7" s="48" t="n">
        <v>0.75</v>
      </c>
      <c r="K7" s="48"/>
      <c r="L7" s="49" t="str">
        <f aca="false">IF(OR(H7="",J7="",H7&lt;$Q$24),"",IF(H7=$Q$24,IF(AND(J7&lt;=$R$26,$R$26&lt;=(J7+0.08333333333)),"en juego",IF($R$26&lt;J7,"hoy!","finalizado")),IF($Q$24&gt;H7,"finalizado","")))</f>
        <v/>
      </c>
      <c r="M7" s="49"/>
      <c r="N7" s="51"/>
      <c r="O7" s="52"/>
      <c r="P7" s="53"/>
      <c r="Q7" s="54" t="s">
        <v>100</v>
      </c>
      <c r="R7" s="54"/>
      <c r="S7" s="53"/>
    </row>
    <row r="8" customFormat="false" ht="14.25" hidden="false" customHeight="true" outlineLevel="0" collapsed="false">
      <c r="A8" s="42" t="str">
        <f aca="false">IF(OR(L8="finalizado",L8="en juego",L8="hoy!"),"Ø","")</f>
        <v/>
      </c>
      <c r="B8" s="43" t="str">
        <f aca="false">IF(Q13&lt;&gt;"",Q13,"")</f>
        <v>KOREA</v>
      </c>
      <c r="C8" s="44"/>
      <c r="D8" s="45" t="s">
        <v>38</v>
      </c>
      <c r="E8" s="44"/>
      <c r="F8" s="46" t="str">
        <f aca="false">IF(Q9&lt;&gt;"",Q9,"")</f>
        <v>ALGERIA</v>
      </c>
      <c r="G8" s="47" t="s">
        <v>63</v>
      </c>
      <c r="H8" s="47" t="n">
        <v>41447</v>
      </c>
      <c r="I8" s="47"/>
      <c r="J8" s="48" t="n">
        <v>0.541666666666667</v>
      </c>
      <c r="K8" s="48"/>
      <c r="L8" s="49" t="str">
        <f aca="false">IF(OR(H8="",J8="",H8&lt;$Q$24),"",IF(H8=$Q$24,IF(AND(J8&lt;=$R$26,$R$26&lt;=(J8+0.08333333333)),"en juego",IF($R$26&lt;J8,"hoy!","finalizado")),IF($Q$24&gt;H8,"finalizado","")))</f>
        <v/>
      </c>
      <c r="M8" s="49"/>
      <c r="N8" s="55"/>
      <c r="O8" s="56"/>
      <c r="P8" s="57"/>
      <c r="Q8" s="58"/>
      <c r="R8" s="59"/>
      <c r="S8" s="60"/>
    </row>
    <row r="9" customFormat="false" ht="14.25" hidden="false" customHeight="true" outlineLevel="0" collapsed="false">
      <c r="A9" s="42" t="str">
        <f aca="false">IF(OR(L9="finalizado",L9="en juego",L9="hoy!"),"Ø","")</f>
        <v/>
      </c>
      <c r="B9" s="43" t="str">
        <f aca="false">IF(Q7&lt;&gt;"",Q7,"")</f>
        <v>BELGICA</v>
      </c>
      <c r="C9" s="44"/>
      <c r="D9" s="45" t="s">
        <v>38</v>
      </c>
      <c r="E9" s="44"/>
      <c r="F9" s="46" t="str">
        <f aca="false">IF(Q11&lt;&gt;"",Q11,"")</f>
        <v>RUSIA</v>
      </c>
      <c r="G9" s="47" t="s">
        <v>64</v>
      </c>
      <c r="H9" s="47" t="n">
        <v>41447</v>
      </c>
      <c r="I9" s="47"/>
      <c r="J9" s="48" t="n">
        <v>0.666666666666667</v>
      </c>
      <c r="K9" s="48"/>
      <c r="L9" s="49" t="str">
        <f aca="false">IF(OR(H9="",J9="",H9&lt;$Q$24),"",IF(H9=$Q$24,IF(AND(J9&lt;=$R$26,$R$26&lt;=(J9+0.08333333333)),"en juego",IF($R$26&lt;J9,"hoy!","finalizado")),IF($Q$24&gt;H9,"finalizado","")))</f>
        <v/>
      </c>
      <c r="M9" s="49"/>
      <c r="O9" s="39"/>
      <c r="P9" s="53"/>
      <c r="Q9" s="54" t="s">
        <v>101</v>
      </c>
      <c r="R9" s="54"/>
      <c r="S9" s="53"/>
    </row>
    <row r="10" customFormat="false" ht="14.25" hidden="false" customHeight="true" outlineLevel="0" collapsed="false">
      <c r="A10" s="42" t="str">
        <f aca="false">IF(OR(L10="finalizado",L10="en juego",L10="hoy!"),"Ø","")</f>
        <v/>
      </c>
      <c r="B10" s="43" t="str">
        <f aca="false">IF(Q13&lt;&gt;"",Q13,"")</f>
        <v>KOREA</v>
      </c>
      <c r="C10" s="44"/>
      <c r="D10" s="45" t="s">
        <v>38</v>
      </c>
      <c r="E10" s="44"/>
      <c r="F10" s="46" t="str">
        <f aca="false">IF(Q7&lt;&gt;"",Q7,"")</f>
        <v>BELGICA</v>
      </c>
      <c r="G10" s="47" t="s">
        <v>39</v>
      </c>
      <c r="H10" s="47" t="n">
        <v>41451</v>
      </c>
      <c r="I10" s="47"/>
      <c r="J10" s="48" t="n">
        <v>0.708333333333333</v>
      </c>
      <c r="K10" s="48"/>
      <c r="L10" s="49" t="str">
        <f aca="false">IF(OR(H10="",J10="",H10&lt;$Q$24),"",IF(H10=$Q$24,IF(AND(J10&lt;=$R$26,$R$26&lt;=(J10+0.08333333333)),"en juego",IF($R$26&lt;J10,"hoy!","finalizado")),IF($Q$24&gt;H10,"finalizado","")))</f>
        <v/>
      </c>
      <c r="M10" s="49"/>
      <c r="O10" s="39"/>
      <c r="P10" s="57"/>
      <c r="Q10" s="58"/>
      <c r="R10" s="59"/>
      <c r="S10" s="60"/>
    </row>
    <row r="11" customFormat="false" ht="14.25" hidden="false" customHeight="true" outlineLevel="0" collapsed="false">
      <c r="A11" s="42" t="str">
        <f aca="false">IF(OR(L11="finalizado",L11="en juego",L11="hoy!"),"Ø","")</f>
        <v/>
      </c>
      <c r="B11" s="43" t="str">
        <f aca="false">IF(Q9&lt;&gt;"",Q9,"")</f>
        <v>ALGERIA</v>
      </c>
      <c r="C11" s="44"/>
      <c r="D11" s="45" t="s">
        <v>38</v>
      </c>
      <c r="E11" s="44"/>
      <c r="F11" s="46" t="str">
        <f aca="false">IF(Q11&lt;&gt;"",Q11,"")</f>
        <v>RUSIA</v>
      </c>
      <c r="G11" s="47" t="s">
        <v>66</v>
      </c>
      <c r="H11" s="47" t="n">
        <v>41451</v>
      </c>
      <c r="I11" s="47"/>
      <c r="J11" s="48" t="n">
        <v>0.708333333333333</v>
      </c>
      <c r="K11" s="48"/>
      <c r="L11" s="49" t="str">
        <f aca="false">IF(OR(H11="",J11="",H11&lt;$Q$24),"",IF(H11=$Q$24,IF(AND(J11&lt;=$R$26,$R$26&lt;=(J11+0.08333333333)),"en juego",IF($R$26&lt;J11,"hoy!","finalizado")),IF($Q$24&gt;H11,"finalizado","")))</f>
        <v/>
      </c>
      <c r="M11" s="49"/>
      <c r="O11" s="39"/>
      <c r="P11" s="53"/>
      <c r="Q11" s="54" t="s">
        <v>102</v>
      </c>
      <c r="R11" s="54"/>
      <c r="S11" s="53"/>
    </row>
    <row r="12" customFormat="false" ht="14.25" hidden="false" customHeight="true" outlineLevel="0" collapsed="false">
      <c r="A12" s="39"/>
      <c r="B12" s="62"/>
      <c r="C12" s="63"/>
      <c r="D12" s="64"/>
      <c r="E12" s="63"/>
      <c r="F12" s="39"/>
      <c r="G12" s="65"/>
      <c r="H12" s="64"/>
      <c r="I12" s="66"/>
      <c r="J12" s="35"/>
      <c r="K12" s="67"/>
      <c r="L12" s="68"/>
      <c r="M12" s="68"/>
      <c r="O12" s="39"/>
      <c r="P12" s="57"/>
      <c r="Q12" s="58"/>
      <c r="R12" s="59"/>
      <c r="S12" s="60"/>
    </row>
    <row r="13" customFormat="false" ht="14.25" hidden="false" customHeight="true" outlineLevel="0" collapsed="false">
      <c r="B13" s="62"/>
      <c r="C13" s="63"/>
      <c r="D13" s="64"/>
      <c r="E13" s="63"/>
      <c r="F13" s="39"/>
      <c r="H13" s="64"/>
      <c r="I13" s="64"/>
      <c r="J13" s="35"/>
      <c r="K13" s="69"/>
      <c r="L13" s="68"/>
      <c r="M13" s="68"/>
      <c r="O13" s="39"/>
      <c r="P13" s="53"/>
      <c r="Q13" s="54" t="s">
        <v>103</v>
      </c>
      <c r="R13" s="54"/>
      <c r="S13" s="53"/>
      <c r="AB13" s="65"/>
    </row>
    <row r="14" customFormat="false" ht="13.5" hidden="false" customHeight="true" outlineLevel="0" collapsed="false">
      <c r="B14" s="62"/>
      <c r="C14" s="63"/>
      <c r="D14" s="64"/>
      <c r="E14" s="63"/>
      <c r="F14" s="39"/>
      <c r="G14" s="65"/>
      <c r="H14" s="64"/>
      <c r="I14" s="64"/>
      <c r="J14" s="35"/>
      <c r="K14" s="69"/>
      <c r="L14" s="68"/>
      <c r="M14" s="68"/>
      <c r="O14" s="71"/>
      <c r="Q14" s="72"/>
      <c r="R14" s="103"/>
      <c r="S14" s="39"/>
    </row>
    <row r="15" customFormat="false" ht="12.75" hidden="false" customHeight="false" outlineLevel="0" collapsed="false">
      <c r="C15" s="39"/>
      <c r="G15" s="37" t="s">
        <v>48</v>
      </c>
      <c r="H15" s="37"/>
      <c r="I15" s="37"/>
      <c r="J15" s="37"/>
      <c r="K15" s="37"/>
      <c r="L15" s="37"/>
      <c r="M15" s="37"/>
      <c r="N15" s="37"/>
      <c r="O15" s="37"/>
      <c r="R15" s="34"/>
    </row>
    <row r="16" customFormat="false" ht="12.75" hidden="false" customHeight="false" outlineLevel="0" collapsed="false">
      <c r="G16" s="74"/>
      <c r="H16" s="75" t="s">
        <v>49</v>
      </c>
      <c r="I16" s="75" t="s">
        <v>50</v>
      </c>
      <c r="J16" s="75" t="s">
        <v>51</v>
      </c>
      <c r="K16" s="75" t="s">
        <v>52</v>
      </c>
      <c r="L16" s="75" t="s">
        <v>53</v>
      </c>
      <c r="M16" s="75" t="s">
        <v>54</v>
      </c>
      <c r="N16" s="75" t="s">
        <v>55</v>
      </c>
      <c r="O16" s="75" t="s">
        <v>56</v>
      </c>
      <c r="R16" s="34"/>
    </row>
    <row r="17" customFormat="false" ht="12.75" hidden="false" customHeight="false" outlineLevel="0" collapsed="false">
      <c r="F17" s="76" t="s">
        <v>69</v>
      </c>
      <c r="G17" s="77" t="str">
        <f aca="false">calculoH!F52</f>
        <v>BELGICA</v>
      </c>
      <c r="H17" s="78" t="n">
        <f aca="false">calculoH!G52</f>
        <v>0</v>
      </c>
      <c r="I17" s="78" t="n">
        <f aca="false">calculoH!H52</f>
        <v>0</v>
      </c>
      <c r="J17" s="78" t="n">
        <f aca="false">calculoH!I52</f>
        <v>0</v>
      </c>
      <c r="K17" s="78" t="n">
        <f aca="false">calculoH!J52</f>
        <v>0</v>
      </c>
      <c r="L17" s="78" t="n">
        <f aca="false">calculoH!K52</f>
        <v>0</v>
      </c>
      <c r="M17" s="78" t="n">
        <f aca="false">calculoH!L52</f>
        <v>0</v>
      </c>
      <c r="N17" s="78" t="n">
        <f aca="false">L17-M17</f>
        <v>0</v>
      </c>
      <c r="O17" s="78" t="n">
        <f aca="false">calculoH!M52</f>
        <v>0</v>
      </c>
      <c r="P17" s="79"/>
      <c r="Q17" s="80"/>
      <c r="R17" s="81"/>
      <c r="S17" s="80"/>
    </row>
    <row r="18" customFormat="false" ht="12.75" hidden="false" customHeight="false" outlineLevel="0" collapsed="false">
      <c r="F18" s="76" t="s">
        <v>69</v>
      </c>
      <c r="G18" s="77" t="str">
        <f aca="false">calculoH!F53</f>
        <v>ALGERIA</v>
      </c>
      <c r="H18" s="78" t="n">
        <f aca="false">calculoH!G53</f>
        <v>0</v>
      </c>
      <c r="I18" s="78" t="n">
        <f aca="false">calculoH!H53</f>
        <v>0</v>
      </c>
      <c r="J18" s="78" t="n">
        <f aca="false">calculoH!I53</f>
        <v>0</v>
      </c>
      <c r="K18" s="78" t="n">
        <f aca="false">calculoH!J53</f>
        <v>0</v>
      </c>
      <c r="L18" s="78" t="n">
        <f aca="false">calculoH!K53</f>
        <v>0</v>
      </c>
      <c r="M18" s="78" t="n">
        <f aca="false">calculoH!L53</f>
        <v>0</v>
      </c>
      <c r="N18" s="78" t="n">
        <f aca="false">L18-M18</f>
        <v>0</v>
      </c>
      <c r="O18" s="78" t="n">
        <f aca="false">calculoH!M53</f>
        <v>0</v>
      </c>
      <c r="P18" s="79"/>
      <c r="Q18" s="80"/>
      <c r="R18" s="81"/>
      <c r="S18" s="80"/>
    </row>
    <row r="19" customFormat="false" ht="12.75" hidden="false" customHeight="false" outlineLevel="0" collapsed="false">
      <c r="F19" s="80"/>
      <c r="G19" s="82" t="str">
        <f aca="false">calculoH!F54</f>
        <v>RUSIA</v>
      </c>
      <c r="H19" s="78" t="n">
        <f aca="false">calculoH!G54</f>
        <v>0</v>
      </c>
      <c r="I19" s="78" t="n">
        <f aca="false">calculoH!H54</f>
        <v>0</v>
      </c>
      <c r="J19" s="78" t="n">
        <f aca="false">calculoH!I54</f>
        <v>0</v>
      </c>
      <c r="K19" s="78" t="n">
        <f aca="false">calculoH!J54</f>
        <v>0</v>
      </c>
      <c r="L19" s="78" t="n">
        <f aca="false">calculoH!K54</f>
        <v>0</v>
      </c>
      <c r="M19" s="78" t="n">
        <f aca="false">calculoH!L54</f>
        <v>0</v>
      </c>
      <c r="N19" s="78" t="n">
        <f aca="false">L19-M19</f>
        <v>0</v>
      </c>
      <c r="O19" s="78" t="n">
        <f aca="false">calculoH!M54</f>
        <v>0</v>
      </c>
      <c r="P19" s="83"/>
      <c r="Q19" s="80"/>
      <c r="R19" s="81"/>
      <c r="S19" s="80"/>
    </row>
    <row r="20" customFormat="false" ht="12.75" hidden="false" customHeight="false" outlineLevel="0" collapsed="false">
      <c r="F20" s="80"/>
      <c r="G20" s="82" t="str">
        <f aca="false">calculoH!F55</f>
        <v>KOREA</v>
      </c>
      <c r="H20" s="78" t="n">
        <f aca="false">calculoH!G55</f>
        <v>0</v>
      </c>
      <c r="I20" s="78" t="n">
        <f aca="false">calculoH!H55</f>
        <v>0</v>
      </c>
      <c r="J20" s="78" t="n">
        <f aca="false">calculoH!I55</f>
        <v>0</v>
      </c>
      <c r="K20" s="78" t="n">
        <f aca="false">calculoH!J55</f>
        <v>0</v>
      </c>
      <c r="L20" s="78" t="n">
        <f aca="false">calculoH!K55</f>
        <v>0</v>
      </c>
      <c r="M20" s="78" t="n">
        <f aca="false">calculoH!L55</f>
        <v>0</v>
      </c>
      <c r="N20" s="78" t="n">
        <f aca="false">L20-M20</f>
        <v>0</v>
      </c>
      <c r="O20" s="78" t="n">
        <f aca="false">calculoH!M55</f>
        <v>0</v>
      </c>
      <c r="P20" s="83"/>
      <c r="Q20" s="83"/>
      <c r="R20" s="85"/>
      <c r="S20" s="83"/>
    </row>
    <row r="21" customFormat="false" ht="12.75" hidden="false" customHeight="false" outlineLevel="0" collapsed="false">
      <c r="N21" s="86"/>
      <c r="O21" s="86"/>
      <c r="P21" s="86"/>
      <c r="Q21" s="86"/>
      <c r="R21" s="87"/>
      <c r="S21" s="86"/>
    </row>
    <row r="22" customFormat="false" ht="11.25" hidden="false" customHeight="true" outlineLevel="0" collapsed="false">
      <c r="N22" s="86"/>
      <c r="O22" s="86"/>
      <c r="P22" s="86"/>
      <c r="Q22" s="86"/>
      <c r="R22" s="87"/>
      <c r="S22" s="86"/>
    </row>
    <row r="23" customFormat="false" ht="9" hidden="false" customHeight="true" outlineLevel="0" collapsed="false">
      <c r="N23" s="86"/>
      <c r="O23" s="86"/>
      <c r="P23" s="86"/>
      <c r="R23" s="88"/>
      <c r="S23" s="86"/>
    </row>
    <row r="24" customFormat="false" ht="13.5" hidden="false" customHeight="false" outlineLevel="0" collapsed="false">
      <c r="B24" s="89"/>
      <c r="C24" s="90"/>
      <c r="N24" s="91"/>
      <c r="O24" s="91"/>
      <c r="P24" s="92" t="s">
        <v>58</v>
      </c>
      <c r="Q24" s="93" t="n">
        <f aca="true">TODAY()</f>
        <v>46232</v>
      </c>
      <c r="R24" s="94" t="n">
        <f aca="true">NOW()</f>
        <v>46232.7000488638</v>
      </c>
      <c r="S24" s="95"/>
    </row>
    <row r="25" customFormat="false" ht="12.75" hidden="tru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7"/>
      <c r="O25" s="97"/>
      <c r="P25" s="97"/>
      <c r="Q25" s="98" t="n">
        <f aca="false">HOUR(R24)</f>
        <v>16</v>
      </c>
      <c r="R25" s="98" t="n">
        <f aca="false">MINUTE(R24)</f>
        <v>48</v>
      </c>
      <c r="S25" s="99"/>
      <c r="T25" s="96"/>
    </row>
    <row r="26" customFormat="false" ht="12.75" hidden="tru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7"/>
      <c r="O26" s="97"/>
      <c r="P26" s="96"/>
      <c r="Q26" s="98"/>
      <c r="R26" s="100" t="n">
        <f aca="false">TIME(Q25,R25,0)</f>
        <v>0.7</v>
      </c>
      <c r="S26" s="99"/>
      <c r="T26" s="96"/>
    </row>
    <row r="27" customFormat="false" ht="12.75" hidden="false" customHeight="false" outlineLevel="0" collapsed="false">
      <c r="N27" s="86"/>
      <c r="O27" s="86"/>
      <c r="P27" s="86"/>
      <c r="Q27" s="95"/>
      <c r="R27" s="95"/>
      <c r="S27" s="95"/>
    </row>
    <row r="28" customFormat="false" ht="12.75" hidden="false" customHeight="false" outlineLevel="0" collapsed="false">
      <c r="N28" s="86"/>
      <c r="O28" s="86"/>
      <c r="P28" s="86"/>
      <c r="Q28" s="101" t="s">
        <v>30</v>
      </c>
      <c r="R28" s="101"/>
      <c r="S28" s="95"/>
    </row>
    <row r="29" customFormat="false" ht="12.75" hidden="false" customHeight="false" outlineLevel="0" collapsed="false">
      <c r="N29" s="86"/>
      <c r="O29" s="86"/>
      <c r="P29" s="86"/>
      <c r="Q29" s="95"/>
      <c r="R29" s="95"/>
      <c r="S29" s="95"/>
    </row>
  </sheetData>
  <sheetProtection sheet="true" password="cc79" objects="true" scenarios="true" selectLockedCell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145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146">
      <formula>IF(AND($H$17=3,$H$18=3,$H$19=3,$H$20=3),1,0)</formula>
    </cfRule>
  </conditionalFormatting>
  <conditionalFormatting sqref="L7:M7">
    <cfRule type="expression" priority="4" aboveAverage="0" equalAverage="0" bottom="0" percent="0" rank="0" text="" dxfId="147">
      <formula>IF(OR($L$7="en juego",$L$7="hoy!"),1,0)</formula>
    </cfRule>
  </conditionalFormatting>
  <conditionalFormatting sqref="L6:M6">
    <cfRule type="expression" priority="5" aboveAverage="0" equalAverage="0" bottom="0" percent="0" rank="0" text="" dxfId="148">
      <formula>IF(OR($L$6="en juego",$L$6="hoy!"),1,0)</formula>
    </cfRule>
  </conditionalFormatting>
  <conditionalFormatting sqref="L8:M8">
    <cfRule type="expression" priority="6" aboveAverage="0" equalAverage="0" bottom="0" percent="0" rank="0" text="" dxfId="149">
      <formula>IF(OR($L$8="en juego",$L$8="hoy!"),1,0)</formula>
    </cfRule>
  </conditionalFormatting>
  <conditionalFormatting sqref="L9:M9">
    <cfRule type="expression" priority="7" aboveAverage="0" equalAverage="0" bottom="0" percent="0" rank="0" text="" dxfId="150">
      <formula>IF(OR($L$9="en juego",$L$9="hoy!"),1,0)</formula>
    </cfRule>
  </conditionalFormatting>
  <conditionalFormatting sqref="L10:M10">
    <cfRule type="expression" priority="8" aboveAverage="0" equalAverage="0" bottom="0" percent="0" rank="0" text="" dxfId="151">
      <formula>IF(OR($L$10="en juego",$L$10="hoy!"),1,0)</formula>
    </cfRule>
  </conditionalFormatting>
  <conditionalFormatting sqref="L11:M11">
    <cfRule type="expression" priority="9" aboveAverage="0" equalAverage="0" bottom="0" percent="0" rank="0" text="" dxfId="152">
      <formula>IF(OR($L$11="en juego",$L$11="hoy!"),1,0)</formula>
    </cfRule>
  </conditionalFormatting>
  <conditionalFormatting sqref="B7:G7 J7:K7">
    <cfRule type="expression" priority="10" aboveAverage="0" equalAverage="0" bottom="0" percent="0" rank="0" text="" dxfId="153">
      <formula>IF(OR($L$7="en juego",$L$7="hoy!"),1,0)</formula>
    </cfRule>
  </conditionalFormatting>
  <conditionalFormatting sqref="B6:K6 H7:I7 C7:C11 E7:E11">
    <cfRule type="expression" priority="11" aboveAverage="0" equalAverage="0" bottom="0" percent="0" rank="0" text="" dxfId="154">
      <formula>IF(OR($L$6="en juego",$L$6="hoy!"),1,0)</formula>
    </cfRule>
  </conditionalFormatting>
  <conditionalFormatting sqref="B8:K8 H9:I9">
    <cfRule type="expression" priority="12" aboveAverage="0" equalAverage="0" bottom="0" percent="0" rank="0" text="" dxfId="155">
      <formula>IF(OR($L$8="en juego",$L$8="hoy!"),1,0)</formula>
    </cfRule>
  </conditionalFormatting>
  <conditionalFormatting sqref="B9:G9 J9:K11">
    <cfRule type="expression" priority="13" aboveAverage="0" equalAverage="0" bottom="0" percent="0" rank="0" text="" dxfId="156">
      <formula>IF(OR($L$9="en juego",$L$9="hoy!"),1,0)</formula>
    </cfRule>
  </conditionalFormatting>
  <conditionalFormatting sqref="H11:I11 B10:I10">
    <cfRule type="expression" priority="14" aboveAverage="0" equalAverage="0" bottom="0" percent="0" rank="0" text="" dxfId="157">
      <formula>IF(OR($L$10="en juego",$L$10="hoy!"),1,0)</formula>
    </cfRule>
  </conditionalFormatting>
  <conditionalFormatting sqref="B11:G11">
    <cfRule type="expression" priority="15" aboveAverage="0" equalAverage="0" bottom="0" percent="0" rank="0" text="" dxfId="158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4.7"/>
    <col collapsed="false" customWidth="true" hidden="false" outlineLevel="0" max="4" min="3" style="80" width="6.7"/>
    <col collapsed="false" customWidth="true" hidden="false" outlineLevel="0" max="5" min="5" style="80" width="15.7"/>
    <col collapsed="false" customWidth="true" hidden="false" outlineLevel="0" max="6" min="6" style="80" width="3.7"/>
    <col collapsed="false" customWidth="true" hidden="false" outlineLevel="0" max="7" min="7" style="80" width="1.99"/>
    <col collapsed="false" customWidth="true" hidden="false" outlineLevel="0" max="8" min="8" style="80" width="6.41"/>
    <col collapsed="false" customWidth="true" hidden="false" outlineLevel="0" max="9" min="9" style="80" width="11.7"/>
    <col collapsed="false" customWidth="true" hidden="false" outlineLevel="0" max="10" min="10" style="80" width="15.7"/>
    <col collapsed="false" customWidth="true" hidden="false" outlineLevel="0" max="11" min="11" style="80" width="3.7"/>
    <col collapsed="false" customWidth="true" hidden="false" outlineLevel="0" max="12" min="12" style="80" width="7.7"/>
    <col collapsed="false" customWidth="true" hidden="false" outlineLevel="0" max="13" min="13" style="80" width="5.41"/>
    <col collapsed="false" customWidth="true" hidden="false" outlineLevel="0" max="14" min="14" style="80" width="1.7"/>
    <col collapsed="false" customWidth="false" hidden="false" outlineLevel="0" max="15" min="15" style="80" width="11.42"/>
    <col collapsed="false" customWidth="true" hidden="true" outlineLevel="0" max="16" min="16" style="80" width="2.42"/>
    <col collapsed="false" customWidth="true" hidden="true" outlineLevel="0" max="17" min="17" style="80" width="1.99"/>
    <col collapsed="false" customWidth="false" hidden="false" outlineLevel="0" max="257" min="18" style="80" width="11.42"/>
  </cols>
  <sheetData>
    <row r="1" s="111" customFormat="true" ht="34.5" hidden="false" customHeight="true" outlineLevel="0" collapsed="false">
      <c r="A1" s="30" t="s">
        <v>10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108"/>
      <c r="Q1" s="108"/>
      <c r="R1" s="108"/>
      <c r="S1" s="108"/>
      <c r="T1" s="109"/>
      <c r="U1" s="109"/>
      <c r="V1" s="110"/>
      <c r="W1" s="110"/>
      <c r="X1" s="110"/>
    </row>
    <row r="2" s="111" customFormat="true" ht="34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108"/>
      <c r="Q2" s="108"/>
      <c r="R2" s="108"/>
      <c r="S2" s="108"/>
      <c r="T2" s="109"/>
      <c r="U2" s="109"/>
      <c r="V2" s="110"/>
      <c r="W2" s="110"/>
      <c r="X2" s="110"/>
    </row>
    <row r="3" customFormat="false" ht="15" hidden="false" customHeight="true" outlineLevel="0" collapsed="false">
      <c r="A3" s="58"/>
      <c r="B3" s="58"/>
      <c r="C3" s="58"/>
      <c r="D3" s="58"/>
      <c r="E3" s="112"/>
      <c r="F3" s="59"/>
      <c r="G3" s="58"/>
      <c r="H3" s="58"/>
      <c r="I3" s="58"/>
      <c r="J3" s="58"/>
      <c r="K3" s="58"/>
      <c r="L3" s="113"/>
      <c r="M3" s="114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</row>
    <row r="4" customFormat="false" ht="12.75" hidden="false" customHeight="true" outlineLevel="0" collapsed="false">
      <c r="A4" s="58"/>
      <c r="B4" s="58"/>
      <c r="C4" s="58"/>
      <c r="D4" s="58"/>
      <c r="E4" s="115"/>
      <c r="F4" s="114"/>
      <c r="G4" s="58"/>
      <c r="H4" s="58"/>
      <c r="I4" s="58"/>
      <c r="J4" s="58"/>
      <c r="K4" s="58"/>
      <c r="L4" s="116" t="n">
        <f aca="true">TODAY()</f>
        <v>46232</v>
      </c>
      <c r="M4" s="117" t="n">
        <f aca="true">NOW()</f>
        <v>46232.7000489989</v>
      </c>
      <c r="N4" s="58"/>
      <c r="O4" s="118" t="s">
        <v>30</v>
      </c>
      <c r="P4" s="58"/>
      <c r="Q4" s="58"/>
      <c r="R4" s="58"/>
      <c r="S4" s="58"/>
      <c r="T4" s="58"/>
      <c r="U4" s="58"/>
      <c r="V4" s="58"/>
      <c r="W4" s="58"/>
      <c r="X4" s="58"/>
    </row>
    <row r="5" customFormat="false" ht="12" hidden="false" customHeight="true" outlineLevel="0" collapsed="false">
      <c r="A5" s="112"/>
      <c r="B5" s="119" t="s">
        <v>105</v>
      </c>
      <c r="C5" s="119"/>
      <c r="D5" s="119"/>
      <c r="E5" s="119" t="s">
        <v>106</v>
      </c>
      <c r="F5" s="119"/>
      <c r="G5" s="120" t="s">
        <v>107</v>
      </c>
      <c r="H5" s="120"/>
      <c r="I5" s="121"/>
      <c r="J5" s="119" t="s">
        <v>108</v>
      </c>
      <c r="K5" s="112"/>
      <c r="L5" s="12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</row>
    <row r="6" customFormat="false" ht="15" hidden="false" customHeight="true" outlineLevel="0" collapsed="false">
      <c r="A6" s="123"/>
      <c r="B6" s="124"/>
      <c r="C6" s="124"/>
      <c r="D6" s="124"/>
      <c r="E6" s="124"/>
      <c r="F6" s="124"/>
      <c r="G6" s="124"/>
      <c r="H6" s="124"/>
      <c r="I6" s="124"/>
      <c r="J6" s="124"/>
      <c r="K6" s="58"/>
      <c r="L6" s="58"/>
      <c r="M6" s="58"/>
      <c r="N6" s="58"/>
      <c r="O6" s="58"/>
      <c r="P6" s="58" t="s">
        <v>109</v>
      </c>
      <c r="Q6" s="58" t="n">
        <f aca="false">SUM('- A -'!$H$17:$H$20)</f>
        <v>0</v>
      </c>
      <c r="R6" s="58"/>
      <c r="S6" s="58"/>
      <c r="T6" s="58"/>
      <c r="U6" s="58"/>
      <c r="V6" s="58"/>
      <c r="W6" s="58"/>
      <c r="X6" s="58"/>
      <c r="Z6" s="84"/>
    </row>
    <row r="7" customFormat="false" ht="12" hidden="false" customHeight="true" outlineLevel="0" collapsed="false">
      <c r="A7" s="123"/>
      <c r="B7" s="124"/>
      <c r="C7" s="124"/>
      <c r="D7" s="124"/>
      <c r="E7" s="125" t="str">
        <f aca="false">IF(AND('- A -'!H17=0,'- A -'!G17&lt;&gt;""),"1ero Grupo A",'- A -'!G17)</f>
        <v>1ero Grupo A</v>
      </c>
      <c r="F7" s="126"/>
      <c r="G7" s="127"/>
      <c r="H7" s="128"/>
      <c r="I7" s="124"/>
      <c r="J7" s="124"/>
      <c r="K7" s="58"/>
      <c r="L7" s="58"/>
      <c r="M7" s="58"/>
      <c r="N7" s="58"/>
      <c r="O7" s="58"/>
      <c r="P7" s="58" t="s">
        <v>110</v>
      </c>
      <c r="Q7" s="58" t="n">
        <f aca="false">SUM('- B -'!$H$17:$H$20)</f>
        <v>0</v>
      </c>
      <c r="R7" s="58"/>
      <c r="S7" s="58"/>
      <c r="T7" s="58"/>
      <c r="U7" s="58"/>
      <c r="V7" s="58"/>
      <c r="W7" s="58"/>
      <c r="X7" s="58"/>
    </row>
    <row r="8" customFormat="false" ht="12" hidden="false" customHeight="true" outlineLevel="0" collapsed="false">
      <c r="A8" s="129" t="str">
        <f aca="false">IF(OR(E8="en juego",E8="hoy!",E8="finalizado"),"  -&gt;     1","1")</f>
        <v>1</v>
      </c>
      <c r="B8" s="130" t="s">
        <v>71</v>
      </c>
      <c r="C8" s="131" t="n">
        <v>41453</v>
      </c>
      <c r="D8" s="132" t="n">
        <v>0.541666666666667</v>
      </c>
      <c r="E8" s="133" t="str">
        <f aca="false">IF(OR(C8="",D8="",C8&lt;$L$4),"",IF(C8=$L$4,IF(AND(D8&lt;=$S$27,$S$27&lt;=(D8+0.08333333333)),"en juego",IF($S$27&lt;D8,"hoy!","finalizado")),IF($L$4&gt;C8,"finalizado","")))</f>
        <v/>
      </c>
      <c r="F8" s="134"/>
      <c r="G8" s="135"/>
      <c r="H8" s="136"/>
      <c r="I8" s="137"/>
      <c r="J8" s="138" t="str">
        <f aca="false">IF(AND(E7&lt;&gt;"",E9&lt;&gt;""),IF(OR(F7="",F9="",AND(F7=F9,OR(G7="",G9=""))),"OF1",IF(F7=F9,IF(G7&gt;G9,E7,E9),IF(F7&gt;F9,E7,E9))),"")</f>
        <v>OF1</v>
      </c>
      <c r="K8" s="58"/>
      <c r="L8" s="58"/>
      <c r="M8" s="58"/>
      <c r="N8" s="58"/>
      <c r="O8" s="58"/>
      <c r="P8" s="58" t="s">
        <v>111</v>
      </c>
      <c r="Q8" s="58" t="n">
        <f aca="false">SUM('- C -'!$H$17:$H$20)</f>
        <v>0</v>
      </c>
      <c r="R8" s="58"/>
      <c r="S8" s="58"/>
      <c r="T8" s="58"/>
      <c r="U8" s="58"/>
      <c r="V8" s="58"/>
      <c r="W8" s="58"/>
      <c r="X8" s="58"/>
    </row>
    <row r="9" customFormat="false" ht="12" hidden="false" customHeight="true" outlineLevel="0" collapsed="false">
      <c r="A9" s="123"/>
      <c r="B9" s="139"/>
      <c r="C9" s="124"/>
      <c r="D9" s="124"/>
      <c r="E9" s="125" t="str">
        <f aca="false">IF(AND('- B -'!H18=0,'- B -'!G18&lt;&gt;""),"2do Grupo B",'- B -'!G18)</f>
        <v>2do Grupo B</v>
      </c>
      <c r="F9" s="126"/>
      <c r="G9" s="140"/>
      <c r="H9" s="141"/>
      <c r="I9" s="124"/>
      <c r="J9" s="124"/>
      <c r="K9" s="58"/>
      <c r="L9" s="58"/>
      <c r="M9" s="58"/>
      <c r="N9" s="58"/>
      <c r="O9" s="58"/>
      <c r="P9" s="58" t="s">
        <v>112</v>
      </c>
      <c r="Q9" s="58" t="n">
        <f aca="false">SUM('- D -'!$H$17:$H$20)</f>
        <v>0</v>
      </c>
      <c r="R9" s="58"/>
      <c r="S9" s="58"/>
      <c r="T9" s="58"/>
      <c r="U9" s="58"/>
      <c r="V9" s="58"/>
      <c r="W9" s="58"/>
      <c r="X9" s="58"/>
    </row>
    <row r="10" customFormat="false" ht="15" hidden="false" customHeight="true" outlineLevel="0" collapsed="false">
      <c r="A10" s="123"/>
      <c r="B10" s="139"/>
      <c r="C10" s="124"/>
      <c r="D10" s="124"/>
      <c r="E10" s="124"/>
      <c r="F10" s="134"/>
      <c r="G10" s="124"/>
      <c r="H10" s="124"/>
      <c r="I10" s="124"/>
      <c r="J10" s="124"/>
      <c r="K10" s="58"/>
      <c r="L10" s="58"/>
      <c r="M10" s="58"/>
      <c r="N10" s="58"/>
      <c r="O10" s="58"/>
      <c r="P10" s="58" t="s">
        <v>51</v>
      </c>
      <c r="Q10" s="58" t="n">
        <f aca="false">SUM('- E -'!$H$17:$H$20)</f>
        <v>0</v>
      </c>
      <c r="R10" s="58"/>
      <c r="S10" s="58"/>
      <c r="T10" s="58"/>
      <c r="U10" s="58"/>
      <c r="V10" s="58"/>
      <c r="W10" s="58"/>
      <c r="X10" s="58"/>
    </row>
    <row r="11" customFormat="false" ht="12" hidden="false" customHeight="true" outlineLevel="0" collapsed="false">
      <c r="A11" s="123"/>
      <c r="B11" s="139"/>
      <c r="C11" s="131"/>
      <c r="D11" s="124"/>
      <c r="E11" s="125" t="str">
        <f aca="false">IF(AND('- C -'!H17=0,'- C -'!G17&lt;&gt;""),"1ero Grupo C",'- C -'!G17)</f>
        <v>1ero Grupo C</v>
      </c>
      <c r="F11" s="126"/>
      <c r="G11" s="127"/>
      <c r="H11" s="128"/>
      <c r="I11" s="124"/>
      <c r="J11" s="124"/>
      <c r="K11" s="58"/>
      <c r="L11" s="58"/>
      <c r="M11" s="58"/>
      <c r="N11" s="58"/>
      <c r="O11" s="58"/>
      <c r="P11" s="58" t="s">
        <v>113</v>
      </c>
      <c r="Q11" s="58" t="n">
        <f aca="false">SUM('- F -'!$H$17:$H$20)</f>
        <v>0</v>
      </c>
      <c r="R11" s="58"/>
      <c r="S11" s="58"/>
      <c r="T11" s="58"/>
      <c r="U11" s="58"/>
      <c r="V11" s="58"/>
      <c r="W11" s="58"/>
      <c r="X11" s="58"/>
    </row>
    <row r="12" customFormat="false" ht="12" hidden="false" customHeight="true" outlineLevel="0" collapsed="false">
      <c r="A12" s="129" t="str">
        <f aca="false">IF(OR(E12="en juego",E12="hoy!",E12="finalizado"),"  -&gt;     2","2")</f>
        <v>2</v>
      </c>
      <c r="B12" s="130" t="s">
        <v>63</v>
      </c>
      <c r="C12" s="131" t="n">
        <v>41453</v>
      </c>
      <c r="D12" s="132" t="n">
        <v>0.708333333333333</v>
      </c>
      <c r="E12" s="133" t="str">
        <f aca="false">IF(OR(C12="",D12="",C12&lt;$L$4),"",IF(C12=$L$4,IF(AND(D12&lt;=$S$27,$S$27&lt;=(D12+0.08333333333)),"en juego",IF($S$27&lt;D12,"hoy!","finalizado")),IF($L$4&gt;C12,"finalizado","")))</f>
        <v/>
      </c>
      <c r="F12" s="134"/>
      <c r="G12" s="135"/>
      <c r="H12" s="136"/>
      <c r="I12" s="137"/>
      <c r="J12" s="138" t="str">
        <f aca="false">IF(AND(E11&lt;&gt;"",E13&lt;&gt;""),IF(OR(F11="",F13="",AND(F11=F13,OR(G11="",G13=""))),"OF2",IF(F11=F13,IF(G11&gt;G13,E11,E13),IF(F11&gt;F13,E11,E13))),"")</f>
        <v>OF2</v>
      </c>
      <c r="K12" s="58"/>
      <c r="L12" s="58"/>
      <c r="M12" s="58"/>
      <c r="N12" s="58"/>
      <c r="O12" s="58"/>
      <c r="P12" s="58" t="s">
        <v>50</v>
      </c>
      <c r="Q12" s="58" t="n">
        <f aca="false">SUM('- G -'!$H$17:$H$20)</f>
        <v>0</v>
      </c>
      <c r="R12" s="58"/>
      <c r="S12" s="58"/>
      <c r="T12" s="58"/>
      <c r="U12" s="58"/>
      <c r="V12" s="58"/>
      <c r="W12" s="58"/>
      <c r="X12" s="58"/>
    </row>
    <row r="13" customFormat="false" ht="12" hidden="false" customHeight="true" outlineLevel="0" collapsed="false">
      <c r="A13" s="123"/>
      <c r="B13" s="139"/>
      <c r="C13" s="124"/>
      <c r="D13" s="124"/>
      <c r="E13" s="125" t="str">
        <f aca="false">IF(AND('- D -'!H18=0,'- D -'!G18&lt;&gt;""),"2do Grupo D",'- D -'!G18)</f>
        <v>2do Grupo D</v>
      </c>
      <c r="F13" s="126"/>
      <c r="G13" s="140"/>
      <c r="H13" s="141"/>
      <c r="I13" s="124"/>
      <c r="J13" s="124"/>
      <c r="K13" s="58"/>
      <c r="L13" s="58"/>
      <c r="M13" s="58"/>
      <c r="N13" s="58"/>
      <c r="O13" s="58"/>
      <c r="P13" s="58" t="s">
        <v>114</v>
      </c>
      <c r="Q13" s="58" t="n">
        <f aca="false">SUM('- H -'!$H$17:$H$20)</f>
        <v>0</v>
      </c>
      <c r="R13" s="58"/>
      <c r="S13" s="58"/>
      <c r="T13" s="58"/>
      <c r="U13" s="58"/>
      <c r="V13" s="58"/>
      <c r="W13" s="58"/>
      <c r="X13" s="58"/>
    </row>
    <row r="14" customFormat="false" ht="15" hidden="false" customHeight="true" outlineLevel="0" collapsed="false">
      <c r="A14" s="123"/>
      <c r="B14" s="139"/>
      <c r="C14" s="124"/>
      <c r="D14" s="124"/>
      <c r="E14" s="124"/>
      <c r="F14" s="134"/>
      <c r="G14" s="124"/>
      <c r="H14" s="124"/>
      <c r="I14" s="124"/>
      <c r="J14" s="124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customFormat="false" ht="12" hidden="false" customHeight="true" outlineLevel="0" collapsed="false">
      <c r="A15" s="123"/>
      <c r="B15" s="139"/>
      <c r="C15" s="124"/>
      <c r="D15" s="124"/>
      <c r="E15" s="125" t="str">
        <f aca="false">IF(AND('- B -'!H17=0,'- B -'!G17&lt;&gt;""),"1ero Grupo B",'- B -'!G17)</f>
        <v>1ero Grupo B</v>
      </c>
      <c r="F15" s="126"/>
      <c r="G15" s="127"/>
      <c r="H15" s="128"/>
      <c r="I15" s="124"/>
      <c r="J15" s="124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customFormat="false" ht="12" hidden="false" customHeight="true" outlineLevel="0" collapsed="false">
      <c r="A16" s="129" t="str">
        <f aca="false">IF(OR(E16="en juego",E16="hoy!",E16="finalizado"),"  -&gt;     3","3")</f>
        <v>3</v>
      </c>
      <c r="B16" s="130" t="s">
        <v>41</v>
      </c>
      <c r="C16" s="131" t="n">
        <v>41454</v>
      </c>
      <c r="D16" s="132" t="n">
        <v>0.541666666666667</v>
      </c>
      <c r="E16" s="133" t="str">
        <f aca="false">IF(OR(C16="",D16="",C16&lt;$L$4),"",IF(C16=$L$4,IF(AND(D16&lt;=$S$27,$S$27&lt;=(D16+0.08333333333)),"en juego",IF($S$27&lt;D16,"hoy!","finalizado")),IF($L$4&gt;C16,"finalizado","")))</f>
        <v/>
      </c>
      <c r="F16" s="134"/>
      <c r="G16" s="135"/>
      <c r="H16" s="136"/>
      <c r="I16" s="137"/>
      <c r="J16" s="138" t="str">
        <f aca="false">IF(AND(E15&lt;&gt;"",E17&lt;&gt;""),IF(OR(F15="",F17="",AND(F15=F17,OR(G15="",G17=""))),"OF3",IF(F15=F17,IF(G15&gt;G17,E15,E17),IF(F15&gt;F17,E15,E17))),"")</f>
        <v>OF3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customFormat="false" ht="12" hidden="false" customHeight="true" outlineLevel="0" collapsed="false">
      <c r="A17" s="123"/>
      <c r="B17" s="139"/>
      <c r="C17" s="124"/>
      <c r="D17" s="124"/>
      <c r="E17" s="125" t="str">
        <f aca="false">IF(AND('- A -'!H18=0,'- A -'!G18&lt;&gt;""),"2do Grupo A",'- A -'!G18)</f>
        <v>2do Grupo A</v>
      </c>
      <c r="F17" s="126"/>
      <c r="G17" s="140"/>
      <c r="H17" s="141"/>
      <c r="I17" s="124"/>
      <c r="J17" s="124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</row>
    <row r="18" customFormat="false" ht="15" hidden="false" customHeight="true" outlineLevel="0" collapsed="false">
      <c r="A18" s="123"/>
      <c r="B18" s="139"/>
      <c r="C18" s="124"/>
      <c r="D18" s="124"/>
      <c r="E18" s="124"/>
      <c r="F18" s="134"/>
      <c r="G18" s="124"/>
      <c r="H18" s="124"/>
      <c r="I18" s="124"/>
      <c r="J18" s="124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customFormat="false" ht="12" hidden="false" customHeight="true" outlineLevel="0" collapsed="false">
      <c r="A19" s="123"/>
      <c r="B19" s="139"/>
      <c r="C19" s="124"/>
      <c r="D19" s="124"/>
      <c r="E19" s="125" t="str">
        <f aca="false">IF(AND('- D -'!H17=0,'- D -'!G17&lt;&gt;""),"1ero Grupo D",'- D -'!G17)</f>
        <v>1ero Grupo D</v>
      </c>
      <c r="F19" s="126"/>
      <c r="G19" s="127"/>
      <c r="H19" s="128"/>
      <c r="I19" s="124"/>
      <c r="J19" s="124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</row>
    <row r="20" customFormat="false" ht="12" hidden="false" customHeight="true" outlineLevel="0" collapsed="false">
      <c r="A20" s="129" t="str">
        <f aca="false">IF(OR(E20="en juego",E20="hoy!",E20="finalizado"),"  -&gt;     4","4")</f>
        <v>4</v>
      </c>
      <c r="B20" s="130" t="s">
        <v>45</v>
      </c>
      <c r="C20" s="131" t="n">
        <v>41454</v>
      </c>
      <c r="D20" s="132" t="n">
        <v>0.708333333333333</v>
      </c>
      <c r="E20" s="133" t="str">
        <f aca="false">IF(OR(C20="",D20="",C20&lt;$L$4),"",IF(C20=$L$4,IF(AND(D20&lt;=$S$27,$S$27&lt;=(D20+0.08333333333)),"en juego",IF($S$27&lt;D20,"hoy!","finalizado")),IF($L$4&gt;C20,"finalizado","")))</f>
        <v/>
      </c>
      <c r="F20" s="134"/>
      <c r="G20" s="135"/>
      <c r="H20" s="136"/>
      <c r="I20" s="137"/>
      <c r="J20" s="138" t="str">
        <f aca="false">IF(AND(E19&lt;&gt;"",E21&lt;&gt;""),IF(OR(F19="",F21="",AND(F19=F21,OR(G19="",G21=""))),"OF4",IF(F19=F21,IF(G19&gt;G21,E19,E21),IF(F19&gt;F21,E19,E21))),"")</f>
        <v>OF4</v>
      </c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customFormat="false" ht="12" hidden="false" customHeight="true" outlineLevel="0" collapsed="false">
      <c r="A21" s="123"/>
      <c r="B21" s="139"/>
      <c r="C21" s="124"/>
      <c r="D21" s="124"/>
      <c r="E21" s="125" t="str">
        <f aca="false">IF(AND('- C -'!H18=0,'- C -'!G18&lt;&gt;""),"2do Grupo C",'- C -'!G18)</f>
        <v>2do Grupo C</v>
      </c>
      <c r="F21" s="126"/>
      <c r="G21" s="140"/>
      <c r="H21" s="141"/>
      <c r="I21" s="124"/>
      <c r="J21" s="124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</row>
    <row r="22" customFormat="false" ht="15" hidden="false" customHeight="true" outlineLevel="0" collapsed="false">
      <c r="A22" s="123"/>
      <c r="B22" s="139"/>
      <c r="C22" s="124"/>
      <c r="D22" s="124"/>
      <c r="E22" s="124"/>
      <c r="F22" s="134"/>
      <c r="G22" s="124"/>
      <c r="H22" s="124"/>
      <c r="I22" s="124"/>
      <c r="J22" s="124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</row>
    <row r="23" customFormat="false" ht="12" hidden="false" customHeight="true" outlineLevel="0" collapsed="false">
      <c r="A23" s="123"/>
      <c r="B23" s="139"/>
      <c r="C23" s="124"/>
      <c r="D23" s="124"/>
      <c r="E23" s="125" t="str">
        <f aca="false">IF(AND('- E -'!H17=0,'- E -'!G17&lt;&gt;""),"1ero Grupo E",'- E -'!G17)</f>
        <v>1ero Grupo E</v>
      </c>
      <c r="F23" s="126"/>
      <c r="G23" s="127"/>
      <c r="H23" s="128"/>
      <c r="I23" s="124"/>
      <c r="J23" s="124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12" hidden="false" customHeight="true" outlineLevel="0" collapsed="false">
      <c r="A24" s="129" t="str">
        <f aca="false">IF(OR(E24="en juego",E24="hoy!",E24="finalizado"),"  -&gt;     5","5")</f>
        <v>5</v>
      </c>
      <c r="B24" s="130" t="s">
        <v>44</v>
      </c>
      <c r="C24" s="131" t="n">
        <v>41455</v>
      </c>
      <c r="D24" s="132" t="n">
        <v>0.541666666666667</v>
      </c>
      <c r="E24" s="133" t="str">
        <f aca="false">IF(OR(C24="",D24="",C24&lt;$L$4),"",IF(C24=$L$4,IF(AND(D24&lt;=$S$27,$S$27&lt;=(D24+0.08333333333)),"en juego",IF($S$27&lt;D24,"hoy!","finalizado")),IF($L$4&gt;C24,"finalizado","")))</f>
        <v/>
      </c>
      <c r="F24" s="134"/>
      <c r="G24" s="135"/>
      <c r="H24" s="136"/>
      <c r="I24" s="137"/>
      <c r="J24" s="138" t="str">
        <f aca="false">IF(AND(E23&lt;&gt;"",E25&lt;&gt;""),IF(OR(F23="",F25="",AND(F23=F25,OR(G23="",G25=""))),"OF5",IF(F23=F25,IF(G23&gt;G25,E23,E25),IF(F23&gt;F25,E23,E25))),"")</f>
        <v>OF5</v>
      </c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</row>
    <row r="25" customFormat="false" ht="12" hidden="false" customHeight="true" outlineLevel="0" collapsed="false">
      <c r="A25" s="123"/>
      <c r="B25" s="139"/>
      <c r="C25" s="124"/>
      <c r="D25" s="124"/>
      <c r="E25" s="125" t="str">
        <f aca="false">IF(AND('- F -'!H18=0,'- F -'!G18&lt;&gt;""),"2do Grupo F",'- F -'!G18)</f>
        <v>2do Grupo F</v>
      </c>
      <c r="F25" s="126"/>
      <c r="G25" s="140"/>
      <c r="H25" s="141"/>
      <c r="I25" s="124"/>
      <c r="J25" s="124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customFormat="false" ht="12.75" hidden="true" customHeight="false" outlineLevel="0" collapsed="false">
      <c r="A26" s="123"/>
      <c r="B26" s="139"/>
      <c r="C26" s="124"/>
      <c r="D26" s="124"/>
      <c r="E26" s="124"/>
      <c r="F26" s="134"/>
      <c r="G26" s="124"/>
      <c r="H26" s="124"/>
      <c r="I26" s="124"/>
      <c r="J26" s="124"/>
      <c r="K26" s="58"/>
      <c r="L26" s="58"/>
      <c r="M26" s="58"/>
      <c r="N26" s="58"/>
      <c r="O26" s="58"/>
      <c r="P26" s="58"/>
      <c r="Q26" s="58"/>
      <c r="R26" s="142" t="n">
        <f aca="false">HOUR(M4)</f>
        <v>16</v>
      </c>
      <c r="S26" s="142" t="n">
        <f aca="false">MINUTE(M4)</f>
        <v>48</v>
      </c>
      <c r="T26" s="58"/>
      <c r="U26" s="58"/>
      <c r="V26" s="58"/>
      <c r="W26" s="58"/>
      <c r="X26" s="58"/>
    </row>
    <row r="27" customFormat="false" ht="12.75" hidden="true" customHeight="false" outlineLevel="0" collapsed="false">
      <c r="A27" s="123"/>
      <c r="B27" s="139"/>
      <c r="C27" s="124"/>
      <c r="D27" s="124"/>
      <c r="E27" s="124"/>
      <c r="F27" s="134"/>
      <c r="G27" s="124"/>
      <c r="H27" s="124"/>
      <c r="I27" s="124"/>
      <c r="J27" s="124"/>
      <c r="K27" s="58"/>
      <c r="L27" s="58"/>
      <c r="M27" s="58"/>
      <c r="N27" s="58"/>
      <c r="O27" s="58"/>
      <c r="P27" s="58"/>
      <c r="Q27" s="58"/>
      <c r="R27" s="142"/>
      <c r="S27" s="143" t="n">
        <f aca="false">TIME(R26,S26,0)</f>
        <v>0.7</v>
      </c>
      <c r="T27" s="58"/>
      <c r="U27" s="58"/>
      <c r="V27" s="58"/>
      <c r="W27" s="58"/>
      <c r="X27" s="58"/>
    </row>
    <row r="28" customFormat="false" ht="15" hidden="false" customHeight="true" outlineLevel="0" collapsed="false">
      <c r="A28" s="123"/>
      <c r="B28" s="139"/>
      <c r="C28" s="124"/>
      <c r="D28" s="124"/>
      <c r="E28" s="124"/>
      <c r="F28" s="134"/>
      <c r="G28" s="124"/>
      <c r="H28" s="124"/>
      <c r="I28" s="124"/>
      <c r="J28" s="124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customFormat="false" ht="12" hidden="false" customHeight="true" outlineLevel="0" collapsed="false">
      <c r="A29" s="123"/>
      <c r="B29" s="139"/>
      <c r="C29" s="124"/>
      <c r="D29" s="124"/>
      <c r="E29" s="125" t="str">
        <f aca="false">IF(AND('- G -'!H17=0,'- G -'!G17&lt;&gt;""),"1ero Grupo G",'- G -'!G17)</f>
        <v>1ero Grupo G</v>
      </c>
      <c r="F29" s="126"/>
      <c r="G29" s="127"/>
      <c r="H29" s="128"/>
      <c r="I29" s="124"/>
      <c r="J29" s="124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</row>
    <row r="30" customFormat="false" ht="12" hidden="false" customHeight="true" outlineLevel="0" collapsed="false">
      <c r="A30" s="129" t="str">
        <f aca="false">IF(OR(E30="en juego",E30="hoy!",E30="finalizado"),"  -&gt;     6","6")</f>
        <v>6</v>
      </c>
      <c r="B30" s="130" t="s">
        <v>64</v>
      </c>
      <c r="C30" s="131" t="n">
        <v>41455</v>
      </c>
      <c r="D30" s="132" t="n">
        <v>0.708333333333333</v>
      </c>
      <c r="E30" s="133" t="str">
        <f aca="false">IF(OR(C30="",D30="",C30&lt;$L$4),"",IF(C30=$L$4,IF(AND(D30&lt;=$S$27,$S$27&lt;=(D30+0.08333333333)),"en juego",IF($S$27&lt;D30,"hoy!","finalizado")),IF($L$4&gt;C30,"finalizado","")))</f>
        <v/>
      </c>
      <c r="F30" s="134"/>
      <c r="G30" s="135"/>
      <c r="H30" s="136"/>
      <c r="I30" s="137"/>
      <c r="J30" s="138" t="str">
        <f aca="false">IF(AND(E29&lt;&gt;"",E31&lt;&gt;""),IF(OR(F29="",F31="",AND(F29=F31,OR(G29="",G31=""))),"OF6",IF(F29=F31,IF(G29&gt;G31,E29,E31),IF(F29&gt;F31,E29,E31))),"")</f>
        <v>OF6</v>
      </c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12" hidden="false" customHeight="true" outlineLevel="0" collapsed="false">
      <c r="A31" s="123"/>
      <c r="B31" s="139"/>
      <c r="C31" s="124"/>
      <c r="D31" s="124"/>
      <c r="E31" s="125" t="str">
        <f aca="false">IF(AND('- H -'!H18=0,'- H -'!G18&lt;&gt;""),"2do Grupo H",'- H -'!G18)</f>
        <v>2do Grupo H</v>
      </c>
      <c r="F31" s="126"/>
      <c r="G31" s="140"/>
      <c r="H31" s="141"/>
      <c r="I31" s="124"/>
      <c r="J31" s="124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customFormat="false" ht="15" hidden="false" customHeight="true" outlineLevel="0" collapsed="false">
      <c r="A32" s="123"/>
      <c r="B32" s="139"/>
      <c r="C32" s="124"/>
      <c r="D32" s="124"/>
      <c r="E32" s="124"/>
      <c r="F32" s="134"/>
      <c r="G32" s="124"/>
      <c r="H32" s="124"/>
      <c r="I32" s="124"/>
      <c r="J32" s="124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customFormat="false" ht="12" hidden="false" customHeight="true" outlineLevel="0" collapsed="false">
      <c r="A33" s="123"/>
      <c r="B33" s="139"/>
      <c r="C33" s="124"/>
      <c r="D33" s="124"/>
      <c r="E33" s="125" t="str">
        <f aca="false">IF(AND('- F -'!H17=0,'- F -'!G17&lt;&gt;""),"1ero Grupo F",'- F -'!G17)</f>
        <v>1ero Grupo F</v>
      </c>
      <c r="F33" s="126"/>
      <c r="G33" s="127"/>
      <c r="H33" s="128"/>
      <c r="I33" s="124"/>
      <c r="J33" s="124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customFormat="false" ht="12" hidden="false" customHeight="true" outlineLevel="0" collapsed="false">
      <c r="A34" s="129" t="str">
        <f aca="false">IF(OR(E34="en juego",E34="hoy!",E34="finalizado"),"  -&gt;     7","7")</f>
        <v>7</v>
      </c>
      <c r="B34" s="130" t="s">
        <v>39</v>
      </c>
      <c r="C34" s="131" t="n">
        <v>41456</v>
      </c>
      <c r="D34" s="132" t="n">
        <v>0.541666666666667</v>
      </c>
      <c r="E34" s="133" t="str">
        <f aca="false">IF(OR(C34="",D34="",C34&lt;$L$4),"",IF(C34=$L$4,IF(AND(D34&lt;=$S$27,$S$27&lt;=(D34+0.08333333333)),"en juego",IF($S$27&lt;D34,"hoy!","finalizado")),IF($L$4&gt;C34,"finalizado","")))</f>
        <v/>
      </c>
      <c r="F34" s="134"/>
      <c r="G34" s="135"/>
      <c r="H34" s="136"/>
      <c r="I34" s="137"/>
      <c r="J34" s="138" t="str">
        <f aca="false">IF(AND(E33&lt;&gt;"",E35&lt;&gt;""),IF(OR(F33="",F35="",AND(F33=F35,OR(G33="",G35=""))),"OF7",IF(F33=F35,IF(G33&gt;G35,E33,E35),IF(F33&gt;F35,E33,E35))),"")</f>
        <v>OF7</v>
      </c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customFormat="false" ht="12" hidden="false" customHeight="true" outlineLevel="0" collapsed="false">
      <c r="A35" s="123"/>
      <c r="B35" s="139"/>
      <c r="C35" s="124"/>
      <c r="D35" s="124"/>
      <c r="E35" s="125" t="str">
        <f aca="false">IF(AND('- E -'!H18=0,'- E -'!G18&lt;&gt;""),"2do Grupo E",'- E -'!G18)</f>
        <v>2do Grupo E</v>
      </c>
      <c r="F35" s="126"/>
      <c r="G35" s="140"/>
      <c r="H35" s="141"/>
      <c r="I35" s="124"/>
      <c r="J35" s="124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customFormat="false" ht="15" hidden="false" customHeight="true" outlineLevel="0" collapsed="false">
      <c r="A36" s="123"/>
      <c r="B36" s="139"/>
      <c r="C36" s="124"/>
      <c r="D36" s="124"/>
      <c r="E36" s="124"/>
      <c r="F36" s="134"/>
      <c r="G36" s="124"/>
      <c r="H36" s="124"/>
      <c r="I36" s="124"/>
      <c r="J36" s="124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customFormat="false" ht="12" hidden="false" customHeight="true" outlineLevel="0" collapsed="false">
      <c r="A37" s="123"/>
      <c r="B37" s="139"/>
      <c r="C37" s="124"/>
      <c r="D37" s="124"/>
      <c r="E37" s="125" t="str">
        <f aca="false">IF(AND('- H -'!H17=0,'- H -'!G17&lt;&gt;""),"1ero Grupo H",'- H -'!G17)</f>
        <v>1ero Grupo H</v>
      </c>
      <c r="F37" s="126"/>
      <c r="G37" s="127"/>
      <c r="H37" s="128"/>
      <c r="I37" s="124"/>
      <c r="J37" s="124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customFormat="false" ht="12" hidden="false" customHeight="true" outlineLevel="0" collapsed="false">
      <c r="A38" s="129" t="str">
        <f aca="false">IF(OR(E38="en juego",E38="hoy!",E38="finalizado"),"  -&gt;     8","8")</f>
        <v>8</v>
      </c>
      <c r="B38" s="130" t="s">
        <v>60</v>
      </c>
      <c r="C38" s="131" t="n">
        <v>41456</v>
      </c>
      <c r="D38" s="132" t="n">
        <v>0.708333333333333</v>
      </c>
      <c r="E38" s="133" t="str">
        <f aca="false">IF(OR(C38="",D38="",C38&lt;$L$4),"",IF(C38=$L$4,IF(AND(D38&lt;=$S$27,$S$27&lt;=(D38+0.08333333333)),"en juego",IF($S$27&lt;D38,"hoy!","finalizado")),IF($L$4&gt;C38,"finalizado","")))</f>
        <v/>
      </c>
      <c r="F38" s="134"/>
      <c r="G38" s="135"/>
      <c r="H38" s="136"/>
      <c r="I38" s="137"/>
      <c r="J38" s="138" t="str">
        <f aca="false">IF(AND(E37&lt;&gt;"",E39&lt;&gt;""),IF(OR(F37="",F39="",AND(F37=F39,OR(G37="",G39=""))),"OF8",IF(F37=F39,IF(G37&gt;G39,E37,E39),IF(F37&gt;F39,E37,E39))),"")</f>
        <v>OF8</v>
      </c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customFormat="false" ht="12" hidden="false" customHeight="true" outlineLevel="0" collapsed="false">
      <c r="A39" s="123"/>
      <c r="B39" s="124"/>
      <c r="C39" s="124"/>
      <c r="D39" s="124"/>
      <c r="E39" s="125" t="str">
        <f aca="false">IF(AND('- G -'!H18=0,'- G -'!G18&lt;&gt;""),"2do Grupo G",'- G -'!G18)</f>
        <v>2do Grupo G</v>
      </c>
      <c r="F39" s="126"/>
      <c r="G39" s="140"/>
      <c r="H39" s="141"/>
      <c r="I39" s="124"/>
      <c r="J39" s="124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customFormat="false" ht="15" hidden="false" customHeight="true" outlineLevel="0" collapsed="false">
      <c r="A40" s="144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</row>
    <row r="421" customFormat="false" ht="12.7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</row>
    <row r="454" customFormat="false" ht="12.7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</row>
    <row r="455" customFormat="false" ht="12.7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</row>
    <row r="456" customFormat="false" ht="12.7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</row>
    <row r="458" customFormat="false" ht="12.7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</row>
    <row r="460" customFormat="false" ht="12.7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</row>
    <row r="461" customFormat="false" ht="12.7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</row>
    <row r="490" customFormat="false" ht="12.7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</row>
    <row r="493" customFormat="false" ht="12.7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</row>
    <row r="496" customFormat="false" ht="12.7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</row>
    <row r="497" customFormat="false" ht="12.7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</row>
    <row r="500" customFormat="false" ht="12.7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</row>
    <row r="501" customFormat="false" ht="12.7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</row>
    <row r="502" customFormat="false" ht="12.7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</row>
    <row r="504" customFormat="false" ht="12.7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</row>
    <row r="506" customFormat="false" ht="12.7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</row>
    <row r="510" customFormat="false" ht="12.7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</row>
    <row r="524" customFormat="false" ht="12.7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</row>
    <row r="525" customFormat="false" ht="12.7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</row>
    <row r="526" customFormat="false" ht="12.7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</row>
    <row r="531" customFormat="false" ht="12.7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</row>
    <row r="532" customFormat="false" ht="12.7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</row>
    <row r="533" customFormat="false" ht="12.7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</row>
    <row r="534" customFormat="false" ht="12.7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</row>
    <row r="538" customFormat="false" ht="12.7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</row>
    <row r="540" customFormat="false" ht="12.7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</row>
    <row r="541" customFormat="false" ht="12.7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</row>
    <row r="542" customFormat="false" ht="12.7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</row>
    <row r="543" customFormat="false" ht="12.7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</row>
    <row r="545" customFormat="false" ht="12.7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</row>
    <row r="546" customFormat="false" ht="12.7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</row>
    <row r="548" customFormat="false" ht="12.7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</row>
    <row r="550" customFormat="false" ht="12.7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</row>
    <row r="552" customFormat="false" ht="12.7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</row>
    <row r="553" customFormat="false" ht="12.7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</row>
    <row r="558" customFormat="false" ht="12.7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</row>
    <row r="562" customFormat="false" ht="12.7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</row>
    <row r="563" customFormat="false" ht="12.7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</row>
    <row r="564" customFormat="false" ht="12.7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</row>
    <row r="565" customFormat="false" ht="12.7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</row>
    <row r="566" customFormat="false" ht="12.7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</row>
    <row r="567" customFormat="false" ht="12.7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</row>
    <row r="569" customFormat="false" ht="12.7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</row>
    <row r="570" customFormat="false" ht="12.7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</row>
    <row r="571" customFormat="false" ht="12.7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</row>
    <row r="572" customFormat="false" ht="12.7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</row>
    <row r="573" customFormat="false" ht="12.7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</row>
    <row r="574" customFormat="false" ht="12.7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</row>
    <row r="575" customFormat="false" ht="12.7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</row>
    <row r="576" customFormat="false" ht="12.7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</row>
  </sheetData>
  <sheetProtection sheet="true" password="cc79" objects="true" scenarios="true"/>
  <mergeCells count="4">
    <mergeCell ref="A1:O2"/>
    <mergeCell ref="B5:D5"/>
    <mergeCell ref="E5:F5"/>
    <mergeCell ref="G5:H5"/>
  </mergeCells>
  <conditionalFormatting sqref="G7 G9">
    <cfRule type="expression" priority="2" aboveAverage="0" equalAverage="0" bottom="0" percent="0" rank="0" text="" dxfId="159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160">
      <formula>IF(AND($F$11=$F$13,$F$11&lt;&gt;"",$F$13&lt;&gt;""),1,0)</formula>
    </cfRule>
  </conditionalFormatting>
  <conditionalFormatting sqref="G15 G17">
    <cfRule type="expression" priority="4" aboveAverage="0" equalAverage="0" bottom="0" percent="0" rank="0" text="" dxfId="161">
      <formula>IF(AND($F$15=$F$17,$F$15&lt;&gt;"",$F$17&lt;&gt;""),1,0)</formula>
    </cfRule>
  </conditionalFormatting>
  <conditionalFormatting sqref="G19 G21">
    <cfRule type="expression" priority="5" aboveAverage="0" equalAverage="0" bottom="0" percent="0" rank="0" text="" dxfId="162">
      <formula>IF(AND($F$19=$F$21,$F$19&lt;&gt;"",$F$21&lt;&gt;""),1,0)</formula>
    </cfRule>
  </conditionalFormatting>
  <conditionalFormatting sqref="G25 G23">
    <cfRule type="expression" priority="6" aboveAverage="0" equalAverage="0" bottom="0" percent="0" rank="0" text="" dxfId="163">
      <formula>IF(AND($F$23=$F$25,$F$23&lt;&gt;"",$F$25&lt;&gt;""),1,0)</formula>
    </cfRule>
  </conditionalFormatting>
  <conditionalFormatting sqref="G29 G31">
    <cfRule type="expression" priority="7" aboveAverage="0" equalAverage="0" bottom="0" percent="0" rank="0" text="" dxfId="164">
      <formula>IF(AND($F$29=$F$31,$F$29&lt;&gt;"",$F$31&lt;&gt;""),1,0)</formula>
    </cfRule>
  </conditionalFormatting>
  <conditionalFormatting sqref="G33 G35">
    <cfRule type="expression" priority="8" aboveAverage="0" equalAverage="0" bottom="0" percent="0" rank="0" text="" dxfId="165">
      <formula>IF(AND($F$33=$F$35,$F$33&lt;&gt;"",$F$35&lt;&gt;""),1,0)</formula>
    </cfRule>
  </conditionalFormatting>
  <conditionalFormatting sqref="G37 G39">
    <cfRule type="expression" priority="9" aboveAverage="0" equalAverage="0" bottom="0" percent="0" rank="0" text="" dxfId="166">
      <formula>IF(AND($F$37=$F$39,$F$37&lt;&gt;"",$F$39&lt;&gt;""),1,0)</formula>
    </cfRule>
  </conditionalFormatting>
  <conditionalFormatting sqref="A8 E8">
    <cfRule type="expression" priority="10" aboveAverage="0" equalAverage="0" bottom="0" percent="0" rank="0" text="" dxfId="167">
      <formula>IF(OR($E$8="en juego",$E$8="hoy!"),1,0)</formula>
    </cfRule>
  </conditionalFormatting>
  <conditionalFormatting sqref="A38 E38">
    <cfRule type="expression" priority="11" aboveAverage="0" equalAverage="0" bottom="0" percent="0" rank="0" text="" dxfId="168">
      <formula>IF(OR($E$38="en juego",$E$38="hoy!"),1,0)</formula>
    </cfRule>
  </conditionalFormatting>
  <conditionalFormatting sqref="A34 E34">
    <cfRule type="expression" priority="12" aboveAverage="0" equalAverage="0" bottom="0" percent="0" rank="0" text="" dxfId="169">
      <formula>IF(OR($E$34="en juego",$E$34="hoy!"),1,0)</formula>
    </cfRule>
  </conditionalFormatting>
  <conditionalFormatting sqref="A30 E30">
    <cfRule type="expression" priority="13" aboveAverage="0" equalAverage="0" bottom="0" percent="0" rank="0" text="" dxfId="170">
      <formula>IF(OR($E$30="en juego",$E$30="hoy!"),1,0)</formula>
    </cfRule>
  </conditionalFormatting>
  <conditionalFormatting sqref="A24 E24">
    <cfRule type="expression" priority="14" aboveAverage="0" equalAverage="0" bottom="0" percent="0" rank="0" text="" dxfId="171">
      <formula>IF(OR($E$24="en juego",$E$24="hoy!"),1,0)</formula>
    </cfRule>
  </conditionalFormatting>
  <conditionalFormatting sqref="A20 E20">
    <cfRule type="expression" priority="15" aboveAverage="0" equalAverage="0" bottom="0" percent="0" rank="0" text="" dxfId="172">
      <formula>IF(OR($E$20="en juego",$E$20="hoy!"),1,0)</formula>
    </cfRule>
  </conditionalFormatting>
  <conditionalFormatting sqref="A16 E16">
    <cfRule type="expression" priority="16" aboveAverage="0" equalAverage="0" bottom="0" percent="0" rank="0" text="" dxfId="173">
      <formula>IF(OR($E$16="en juego",$E$16="hoy!"),1,0)</formula>
    </cfRule>
  </conditionalFormatting>
  <conditionalFormatting sqref="A12 E12">
    <cfRule type="expression" priority="17" aboveAverage="0" equalAverage="0" bottom="0" percent="0" rank="0" text="" dxfId="174">
      <formula>IF(OR($E$12="en juego",$E$12="hoy!"),1,0)</formula>
    </cfRule>
  </conditionalFormatting>
  <conditionalFormatting sqref="B8:D8 D24 C11:C12 D16 D34">
    <cfRule type="expression" priority="18" aboveAverage="0" equalAverage="0" bottom="0" percent="0" rank="0" text="" dxfId="175">
      <formula>IF(OR($E$8="en juego",$E$8="hoy!"),1,0)</formula>
    </cfRule>
  </conditionalFormatting>
  <conditionalFormatting sqref="B38">
    <cfRule type="expression" priority="19" aboveAverage="0" equalAverage="0" bottom="0" percent="0" rank="0" text="" dxfId="176">
      <formula>IF(OR($E$38="en juego",$E$38="hoy!"),1,0)</formula>
    </cfRule>
  </conditionalFormatting>
  <conditionalFormatting sqref="B34:C34 C38">
    <cfRule type="expression" priority="20" aboveAverage="0" equalAverage="0" bottom="0" percent="0" rank="0" text="" dxfId="177">
      <formula>IF(OR($E$34="en juego",$E$34="hoy!"),1,0)</formula>
    </cfRule>
  </conditionalFormatting>
  <conditionalFormatting sqref="B30">
    <cfRule type="expression" priority="21" aboveAverage="0" equalAverage="0" bottom="0" percent="0" rank="0" text="" dxfId="178">
      <formula>IF(OR($E$30="en juego",$E$30="hoy!"),1,0)</formula>
    </cfRule>
  </conditionalFormatting>
  <conditionalFormatting sqref="B24:C24 C30">
    <cfRule type="expression" priority="22" aboveAverage="0" equalAverage="0" bottom="0" percent="0" rank="0" text="" dxfId="179">
      <formula>IF(OR($E$24="en juego",$E$24="hoy!"),1,0)</formula>
    </cfRule>
  </conditionalFormatting>
  <conditionalFormatting sqref="B20">
    <cfRule type="expression" priority="23" aboveAverage="0" equalAverage="0" bottom="0" percent="0" rank="0" text="" dxfId="180">
      <formula>IF(OR($E$20="en juego",$E$20="hoy!"),1,0)</formula>
    </cfRule>
  </conditionalFormatting>
  <conditionalFormatting sqref="B16:C16 C20">
    <cfRule type="expression" priority="24" aboveAverage="0" equalAverage="0" bottom="0" percent="0" rank="0" text="" dxfId="181">
      <formula>IF(OR($E$16="en juego",$E$16="hoy!"),1,0)</formula>
    </cfRule>
  </conditionalFormatting>
  <conditionalFormatting sqref="B12 D12 D30 D20 D38">
    <cfRule type="expression" priority="25" aboveAverage="0" equalAverage="0" bottom="0" percent="0" rank="0" text="" dxfId="182">
      <formula>IF(OR($E$12="en juego",$E$12="hoy!"),1,0)</formula>
    </cfRule>
  </conditionalFormatting>
  <dataValidations count="2">
    <dataValidation allowBlank="true" error="Ingrese sólo un número entero&#10;entre 0 y 99." errorStyle="stop" errorTitle="Dato no válido" operator="between" showDropDown="false" showErrorMessage="true" showInputMessage="false" sqref="F7 F9 F11 F13 F15 F17 F19 F21 F23 F25 F29 F31 F33 F35 F37 F39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 G15 G17 G19 G21 G23 G25 G29 G31 G33 G35 G37 G39" type="custom">
      <formula1>IF(#REF!&lt;&gt;"",1,0)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4.7"/>
    <col collapsed="false" customWidth="true" hidden="false" outlineLevel="0" max="4" min="3" style="80" width="6.7"/>
    <col collapsed="false" customWidth="true" hidden="false" outlineLevel="0" max="5" min="5" style="80" width="15.7"/>
    <col collapsed="false" customWidth="true" hidden="false" outlineLevel="0" max="6" min="6" style="80" width="3.7"/>
    <col collapsed="false" customWidth="true" hidden="false" outlineLevel="0" max="7" min="7" style="80" width="1.99"/>
    <col collapsed="false" customWidth="true" hidden="false" outlineLevel="0" max="8" min="8" style="80" width="6.41"/>
    <col collapsed="false" customWidth="true" hidden="false" outlineLevel="0" max="9" min="9" style="80" width="11.7"/>
    <col collapsed="false" customWidth="true" hidden="false" outlineLevel="0" max="10" min="10" style="80" width="15.7"/>
    <col collapsed="false" customWidth="true" hidden="false" outlineLevel="0" max="11" min="11" style="80" width="3.7"/>
    <col collapsed="false" customWidth="true" hidden="false" outlineLevel="0" max="12" min="12" style="80" width="7.7"/>
    <col collapsed="false" customWidth="true" hidden="false" outlineLevel="0" max="13" min="13" style="80" width="5.41"/>
    <col collapsed="false" customWidth="true" hidden="false" outlineLevel="0" max="14" min="14" style="80" width="1.7"/>
    <col collapsed="false" customWidth="false" hidden="false" outlineLevel="0" max="257" min="15" style="80" width="11.42"/>
  </cols>
  <sheetData>
    <row r="1" s="111" customFormat="true" ht="34.5" hidden="false" customHeight="true" outlineLevel="0" collapsed="false">
      <c r="A1" s="30" t="s">
        <v>11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109"/>
      <c r="Q1" s="109"/>
      <c r="R1" s="109"/>
      <c r="S1" s="109"/>
      <c r="T1" s="33"/>
      <c r="U1" s="33"/>
    </row>
    <row r="2" s="111" customFormat="true" ht="34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109"/>
      <c r="Q2" s="109"/>
      <c r="R2" s="109"/>
      <c r="S2" s="109"/>
      <c r="T2" s="33"/>
      <c r="U2" s="33"/>
    </row>
    <row r="3" customFormat="false" ht="15" hidden="false" customHeight="true" outlineLevel="0" collapsed="false">
      <c r="A3" s="58"/>
      <c r="B3" s="58"/>
      <c r="C3" s="58"/>
      <c r="D3" s="58"/>
      <c r="E3" s="112"/>
      <c r="F3" s="59"/>
      <c r="G3" s="58"/>
      <c r="H3" s="58"/>
      <c r="I3" s="58"/>
      <c r="J3" s="58"/>
      <c r="K3" s="58"/>
      <c r="L3" s="113"/>
      <c r="M3" s="114"/>
      <c r="N3" s="58"/>
      <c r="O3" s="58"/>
      <c r="P3" s="58"/>
      <c r="Q3" s="58"/>
      <c r="R3" s="58"/>
      <c r="S3" s="58"/>
    </row>
    <row r="4" customFormat="false" ht="12.75" hidden="false" customHeight="true" outlineLevel="0" collapsed="false">
      <c r="A4" s="58"/>
      <c r="B4" s="58"/>
      <c r="C4" s="58"/>
      <c r="D4" s="58"/>
      <c r="E4" s="115"/>
      <c r="F4" s="114"/>
      <c r="G4" s="58"/>
      <c r="H4" s="58"/>
      <c r="I4" s="58"/>
      <c r="J4" s="58"/>
      <c r="K4" s="58"/>
      <c r="L4" s="116" t="n">
        <f aca="true">TODAY()</f>
        <v>46232</v>
      </c>
      <c r="M4" s="117" t="n">
        <f aca="true">NOW()</f>
        <v>46232.7000491388</v>
      </c>
      <c r="N4" s="58"/>
      <c r="O4" s="118" t="s">
        <v>30</v>
      </c>
      <c r="P4" s="58"/>
      <c r="Q4" s="58"/>
      <c r="R4" s="58"/>
      <c r="S4" s="58"/>
    </row>
    <row r="5" customFormat="false" ht="12" hidden="false" customHeight="true" outlineLevel="0" collapsed="false">
      <c r="A5" s="58"/>
      <c r="B5" s="119" t="s">
        <v>105</v>
      </c>
      <c r="C5" s="119"/>
      <c r="D5" s="119"/>
      <c r="E5" s="119" t="s">
        <v>106</v>
      </c>
      <c r="F5" s="119"/>
      <c r="G5" s="120" t="s">
        <v>107</v>
      </c>
      <c r="H5" s="120"/>
      <c r="I5" s="121"/>
      <c r="J5" s="119" t="s">
        <v>116</v>
      </c>
      <c r="K5" s="58"/>
      <c r="L5" s="145"/>
      <c r="M5" s="58"/>
      <c r="N5" s="58"/>
      <c r="O5" s="58"/>
      <c r="P5" s="58"/>
      <c r="Q5" s="58"/>
      <c r="R5" s="58"/>
      <c r="S5" s="58"/>
    </row>
    <row r="6" customFormat="false" ht="12" hidden="false" customHeight="true" outlineLevel="0" collapsed="false">
      <c r="A6" s="146"/>
      <c r="B6" s="147"/>
      <c r="C6" s="147"/>
      <c r="D6" s="147"/>
      <c r="E6" s="124"/>
      <c r="F6" s="124"/>
      <c r="G6" s="124"/>
      <c r="H6" s="124"/>
      <c r="I6" s="124"/>
      <c r="J6" s="124"/>
      <c r="K6" s="58"/>
      <c r="L6" s="58"/>
      <c r="M6" s="58"/>
      <c r="N6" s="58"/>
      <c r="O6" s="58"/>
      <c r="P6" s="58"/>
      <c r="Q6" s="58"/>
      <c r="R6" s="58"/>
      <c r="S6" s="58"/>
    </row>
    <row r="7" customFormat="false" ht="14.25" hidden="false" customHeight="true" outlineLevel="0" collapsed="false">
      <c r="A7" s="146"/>
      <c r="B7" s="147"/>
      <c r="C7" s="147"/>
      <c r="D7" s="147"/>
      <c r="E7" s="148" t="str">
        <f aca="false">'Octavos de Final'!J8</f>
        <v>OF1</v>
      </c>
      <c r="F7" s="149"/>
      <c r="G7" s="150"/>
      <c r="H7" s="128"/>
      <c r="I7" s="124"/>
      <c r="J7" s="124"/>
      <c r="K7" s="58"/>
      <c r="L7" s="58"/>
      <c r="M7" s="58"/>
      <c r="N7" s="58"/>
      <c r="O7" s="58"/>
      <c r="P7" s="58"/>
      <c r="Q7" s="58"/>
      <c r="R7" s="58"/>
      <c r="S7" s="58"/>
    </row>
    <row r="8" customFormat="false" ht="14.25" hidden="false" customHeight="true" outlineLevel="0" collapsed="false">
      <c r="A8" s="151" t="str">
        <f aca="false">IF(OR(E8="en juego",E8="hoy!",E8="finalizado"),"  -&gt;     A","A")</f>
        <v>A</v>
      </c>
      <c r="B8" s="152" t="s">
        <v>41</v>
      </c>
      <c r="C8" s="153" t="n">
        <v>41459</v>
      </c>
      <c r="D8" s="154" t="n">
        <v>0.708333333333333</v>
      </c>
      <c r="E8" s="155" t="str">
        <f aca="false">IF(OR(C8="",D8="",C8&lt;$L$4),"",IF(C8=$L$4,IF(AND(D8&lt;=$S$24,$S$24&lt;=(D8+0.08333333333)),"en juego",IF($S$24&lt;D8,"hoy!","finalizado")),IF($L$4&gt;C8,"finalizado","")))</f>
        <v/>
      </c>
      <c r="F8" s="156"/>
      <c r="G8" s="135"/>
      <c r="H8" s="136"/>
      <c r="I8" s="137"/>
      <c r="J8" s="157" t="str">
        <f aca="false">IF(AND(E7&lt;&gt;"",E9&lt;&gt;""),IF(OR(F7="",F9="",AND(F7=F9,OR(G7="",G9=""))),"CF1",IF(F7=F9,IF(G7&gt;G9,E7,E9),IF(F7&gt;F9,E7,E9))),"")</f>
        <v>CF1</v>
      </c>
      <c r="K8" s="58"/>
      <c r="L8" s="58"/>
      <c r="M8" s="58"/>
      <c r="N8" s="58"/>
      <c r="O8" s="58"/>
      <c r="P8" s="58"/>
      <c r="Q8" s="58"/>
      <c r="R8" s="58"/>
      <c r="S8" s="58"/>
    </row>
    <row r="9" customFormat="false" ht="14.25" hidden="false" customHeight="true" outlineLevel="0" collapsed="false">
      <c r="A9" s="146"/>
      <c r="B9" s="158"/>
      <c r="C9" s="147"/>
      <c r="D9" s="147"/>
      <c r="E9" s="148" t="str">
        <f aca="false">'Octavos de Final'!J12</f>
        <v>OF2</v>
      </c>
      <c r="F9" s="149"/>
      <c r="G9" s="159"/>
      <c r="H9" s="141"/>
      <c r="I9" s="124"/>
      <c r="J9" s="124"/>
      <c r="K9" s="58"/>
      <c r="L9" s="58"/>
      <c r="M9" s="58"/>
      <c r="N9" s="58"/>
      <c r="O9" s="58"/>
      <c r="P9" s="58"/>
      <c r="Q9" s="58"/>
      <c r="R9" s="58"/>
      <c r="S9" s="58"/>
    </row>
    <row r="10" customFormat="false" ht="15" hidden="false" customHeight="true" outlineLevel="0" collapsed="false">
      <c r="A10" s="146"/>
      <c r="B10" s="158"/>
      <c r="C10" s="147"/>
      <c r="D10" s="147"/>
      <c r="E10" s="134"/>
      <c r="F10" s="156"/>
      <c r="G10" s="124"/>
      <c r="H10" s="124"/>
      <c r="I10" s="124"/>
      <c r="J10" s="124"/>
      <c r="K10" s="58"/>
      <c r="L10" s="58"/>
      <c r="M10" s="58"/>
      <c r="N10" s="58"/>
      <c r="O10" s="58"/>
      <c r="P10" s="58"/>
      <c r="Q10" s="58"/>
      <c r="R10" s="58"/>
      <c r="S10" s="58"/>
    </row>
    <row r="11" customFormat="false" ht="14.25" hidden="false" customHeight="true" outlineLevel="0" collapsed="false">
      <c r="A11" s="146"/>
      <c r="B11" s="158"/>
      <c r="C11" s="147"/>
      <c r="D11" s="147"/>
      <c r="E11" s="148" t="str">
        <f aca="false">'Octavos de Final'!J24</f>
        <v>OF5</v>
      </c>
      <c r="F11" s="149"/>
      <c r="G11" s="150"/>
      <c r="H11" s="128"/>
      <c r="I11" s="124"/>
      <c r="J11" s="124"/>
      <c r="K11" s="58"/>
      <c r="L11" s="58"/>
      <c r="M11" s="58"/>
      <c r="N11" s="58"/>
      <c r="O11" s="58"/>
      <c r="P11" s="58"/>
      <c r="Q11" s="58"/>
      <c r="R11" s="58"/>
      <c r="S11" s="58"/>
    </row>
    <row r="12" customFormat="false" ht="14.25" hidden="false" customHeight="true" outlineLevel="0" collapsed="false">
      <c r="A12" s="151" t="str">
        <f aca="false">IF(OR(E12="en juego",E12="hoy!",E12="finalizado"),"  -&gt;     B","B")</f>
        <v>B</v>
      </c>
      <c r="B12" s="152" t="s">
        <v>63</v>
      </c>
      <c r="C12" s="153" t="n">
        <v>41459</v>
      </c>
      <c r="D12" s="154" t="n">
        <v>0.541666666666667</v>
      </c>
      <c r="E12" s="155" t="str">
        <f aca="false">IF(OR(C12="",D12="",C12&lt;$L$4),"",IF(C12=$L$4,IF(AND(D12&lt;=$S$24,$S$24&lt;=(D12+0.08333333333)),"en juego",IF($S$24&lt;D12,"hoy!","finalizado")),IF($L$4&gt;C12,"finalizado","")))</f>
        <v/>
      </c>
      <c r="F12" s="156"/>
      <c r="G12" s="135"/>
      <c r="H12" s="136"/>
      <c r="I12" s="137"/>
      <c r="J12" s="157" t="str">
        <f aca="false">IF(AND(E11&lt;&gt;"",E13&lt;&gt;""),IF(OR(F11="",F13="",AND(F11=F13,OR(G11="",G13=""))),"CF2",IF(F11=F13,IF(G11&gt;G13,E11,E13),IF(F11&gt;F13,E11,E13))),"")</f>
        <v>CF2</v>
      </c>
      <c r="K12" s="58"/>
      <c r="L12" s="58"/>
      <c r="M12" s="58"/>
      <c r="N12" s="58"/>
      <c r="O12" s="58"/>
      <c r="P12" s="58"/>
      <c r="Q12" s="58"/>
      <c r="R12" s="58"/>
      <c r="S12" s="58"/>
    </row>
    <row r="13" customFormat="false" ht="14.25" hidden="false" customHeight="true" outlineLevel="0" collapsed="false">
      <c r="A13" s="146"/>
      <c r="B13" s="158"/>
      <c r="C13" s="147"/>
      <c r="D13" s="147"/>
      <c r="E13" s="148" t="str">
        <f aca="false">'Octavos de Final'!J30</f>
        <v>OF6</v>
      </c>
      <c r="F13" s="149"/>
      <c r="G13" s="159"/>
      <c r="H13" s="141"/>
      <c r="I13" s="124"/>
      <c r="J13" s="124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15" hidden="false" customHeight="true" outlineLevel="0" collapsed="false">
      <c r="A14" s="146"/>
      <c r="B14" s="158"/>
      <c r="C14" s="147"/>
      <c r="D14" s="147"/>
      <c r="E14" s="134"/>
      <c r="F14" s="156"/>
      <c r="G14" s="124"/>
      <c r="H14" s="124"/>
      <c r="I14" s="124"/>
      <c r="J14" s="124"/>
      <c r="K14" s="58"/>
      <c r="L14" s="58"/>
      <c r="M14" s="58"/>
      <c r="N14" s="58"/>
      <c r="O14" s="58"/>
      <c r="P14" s="58"/>
      <c r="Q14" s="58"/>
      <c r="R14" s="58"/>
      <c r="S14" s="58"/>
    </row>
    <row r="15" customFormat="false" ht="14.25" hidden="false" customHeight="true" outlineLevel="0" collapsed="false">
      <c r="A15" s="146"/>
      <c r="B15" s="158"/>
      <c r="C15" s="147"/>
      <c r="D15" s="147"/>
      <c r="E15" s="148" t="str">
        <f aca="false">'Octavos de Final'!J16</f>
        <v>OF3</v>
      </c>
      <c r="F15" s="149"/>
      <c r="G15" s="150"/>
      <c r="H15" s="128"/>
      <c r="I15" s="124"/>
      <c r="J15" s="124"/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14.25" hidden="false" customHeight="true" outlineLevel="0" collapsed="false">
      <c r="A16" s="151" t="str">
        <f aca="false">IF(OR(E16="en juego",E16="hoy!",E16="finalizado"),"  -&gt;     C","C")</f>
        <v>C</v>
      </c>
      <c r="B16" s="152" t="s">
        <v>60</v>
      </c>
      <c r="C16" s="153" t="n">
        <v>41460</v>
      </c>
      <c r="D16" s="154" t="n">
        <v>0.708333333333333</v>
      </c>
      <c r="E16" s="155" t="str">
        <f aca="false">IF(OR(C16="",D16="",C16&lt;$L$4),"",IF(C16=$L$4,IF(AND(D16&lt;=$S$24,$S$24&lt;=(D16+0.08333333333)),"en juego",IF($S$24&lt;D16,"hoy!","finalizado")),IF($L$4&gt;C16,"finalizado","")))</f>
        <v/>
      </c>
      <c r="F16" s="156"/>
      <c r="G16" s="135"/>
      <c r="H16" s="136"/>
      <c r="I16" s="137"/>
      <c r="J16" s="157" t="str">
        <f aca="false">IF(AND(E15&lt;&gt;"",E17&lt;&gt;""),IF(OR(F15="",F17="",AND(F15=F17,OR(G15="",G17=""))),"CF3",IF(F15=F17,IF(G15&gt;G17,E15,E17),IF(F15&gt;F17,E15,E17))),"")</f>
        <v>CF3</v>
      </c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4.25" hidden="false" customHeight="true" outlineLevel="0" collapsed="false">
      <c r="A17" s="146"/>
      <c r="B17" s="158"/>
      <c r="C17" s="147"/>
      <c r="D17" s="147"/>
      <c r="E17" s="148" t="str">
        <f aca="false">'Octavos de Final'!J20</f>
        <v>OF4</v>
      </c>
      <c r="F17" s="149"/>
      <c r="G17" s="159"/>
      <c r="H17" s="141"/>
      <c r="I17" s="124"/>
      <c r="J17" s="124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5" hidden="false" customHeight="true" outlineLevel="0" collapsed="false">
      <c r="A18" s="146"/>
      <c r="B18" s="158"/>
      <c r="C18" s="147"/>
      <c r="D18" s="147"/>
      <c r="E18" s="134"/>
      <c r="F18" s="156"/>
      <c r="G18" s="124"/>
      <c r="H18" s="124"/>
      <c r="I18" s="124"/>
      <c r="J18" s="124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4.25" hidden="false" customHeight="true" outlineLevel="0" collapsed="false">
      <c r="A19" s="146"/>
      <c r="B19" s="158"/>
      <c r="C19" s="147"/>
      <c r="D19" s="147"/>
      <c r="E19" s="148" t="str">
        <f aca="false">'Octavos de Final'!J34</f>
        <v>OF7</v>
      </c>
      <c r="F19" s="149"/>
      <c r="G19" s="150"/>
      <c r="H19" s="128"/>
      <c r="I19" s="124"/>
      <c r="J19" s="124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4.25" hidden="false" customHeight="true" outlineLevel="0" collapsed="false">
      <c r="A20" s="151" t="str">
        <f aca="false">IF(OR(E20="en juego",E20="hoy!",E20="finalizado"),"  -&gt;     D","D")</f>
        <v>D</v>
      </c>
      <c r="B20" s="152" t="s">
        <v>44</v>
      </c>
      <c r="C20" s="153" t="n">
        <v>41460</v>
      </c>
      <c r="D20" s="154" t="n">
        <v>0.541666666666667</v>
      </c>
      <c r="E20" s="155" t="str">
        <f aca="false">IF(OR(C20="",D20="",C20&lt;$L$4),"",IF(C20=$L$4,IF(AND(D20&lt;=$S$24,$S$24&lt;=(D20+0.08333333333)),"en juego",IF($S$24&lt;D20,"hoy!","finalizado")),IF($L$4&gt;C20,"finalizado","")))</f>
        <v/>
      </c>
      <c r="F20" s="156"/>
      <c r="G20" s="135"/>
      <c r="H20" s="136"/>
      <c r="I20" s="137"/>
      <c r="J20" s="157" t="str">
        <f aca="false">IF(AND(E19&lt;&gt;"",E21&lt;&gt;""),IF(OR(F19="",F21="",AND(F19=F21,OR(G19="",G21=""))),"CF4",IF(F19=F21,IF(G19&gt;G21,E19,E21),IF(F19&gt;F21,E19,E21))),"")</f>
        <v>CF4</v>
      </c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4.25" hidden="false" customHeight="true" outlineLevel="0" collapsed="false">
      <c r="A21" s="146"/>
      <c r="B21" s="147"/>
      <c r="C21" s="147"/>
      <c r="D21" s="147"/>
      <c r="E21" s="148" t="str">
        <f aca="false">'Octavos de Final'!J38</f>
        <v>OF8</v>
      </c>
      <c r="F21" s="149"/>
      <c r="G21" s="159"/>
      <c r="H21" s="141"/>
      <c r="I21" s="124"/>
      <c r="J21" s="124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5" hidden="false" customHeight="true" outlineLevel="0" collapsed="false">
      <c r="A22" s="146"/>
      <c r="B22" s="147"/>
      <c r="C22" s="147"/>
      <c r="D22" s="147"/>
      <c r="E22" s="124"/>
      <c r="F22" s="124"/>
      <c r="G22" s="124"/>
      <c r="H22" s="124"/>
      <c r="I22" s="124"/>
      <c r="J22" s="124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2.75" hidden="true" customHeight="false" outlineLevel="0" collapsed="false">
      <c r="A23" s="123"/>
      <c r="B23" s="124"/>
      <c r="C23" s="124"/>
      <c r="D23" s="124"/>
      <c r="E23" s="124"/>
      <c r="F23" s="124"/>
      <c r="G23" s="124"/>
      <c r="H23" s="124"/>
      <c r="I23" s="124"/>
      <c r="J23" s="124"/>
      <c r="K23" s="58"/>
      <c r="L23" s="58"/>
      <c r="M23" s="58"/>
      <c r="N23" s="58"/>
      <c r="O23" s="58"/>
      <c r="P23" s="58"/>
      <c r="Q23" s="58"/>
      <c r="R23" s="142" t="n">
        <f aca="false">HOUR(M4)</f>
        <v>16</v>
      </c>
      <c r="S23" s="142" t="n">
        <f aca="false">MINUTE(M4)</f>
        <v>48</v>
      </c>
    </row>
    <row r="24" customFormat="false" ht="12.75" hidden="true" customHeight="false" outlineLevel="0" collapsed="false">
      <c r="A24" s="123"/>
      <c r="B24" s="124"/>
      <c r="C24" s="124"/>
      <c r="D24" s="124"/>
      <c r="E24" s="124"/>
      <c r="F24" s="124"/>
      <c r="G24" s="124"/>
      <c r="H24" s="124"/>
      <c r="I24" s="124"/>
      <c r="J24" s="124"/>
      <c r="K24" s="58"/>
      <c r="L24" s="58"/>
      <c r="M24" s="58"/>
      <c r="N24" s="58"/>
      <c r="O24" s="58"/>
      <c r="P24" s="58"/>
      <c r="Q24" s="58"/>
      <c r="R24" s="142"/>
      <c r="S24" s="143" t="n">
        <f aca="false">TIME(R23,S23,0)</f>
        <v>0.7</v>
      </c>
    </row>
    <row r="25" customFormat="false" ht="15" hidden="false" customHeight="true" outlineLevel="0" collapsed="false">
      <c r="A25" s="144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</row>
    <row r="421" customFormat="false" ht="12.7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</row>
    <row r="454" customFormat="false" ht="12.7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</row>
    <row r="455" customFormat="false" ht="12.7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</row>
    <row r="456" customFormat="false" ht="12.7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</row>
    <row r="458" customFormat="false" ht="12.7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</row>
    <row r="460" customFormat="false" ht="12.7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</row>
    <row r="461" customFormat="false" ht="12.7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</row>
    <row r="490" customFormat="false" ht="12.7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</row>
    <row r="493" customFormat="false" ht="12.7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</row>
    <row r="496" customFormat="false" ht="12.7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</row>
    <row r="497" customFormat="false" ht="12.7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</row>
    <row r="500" customFormat="false" ht="12.7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</row>
    <row r="501" customFormat="false" ht="12.7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</row>
    <row r="502" customFormat="false" ht="12.7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</row>
    <row r="504" customFormat="false" ht="12.7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</row>
    <row r="506" customFormat="false" ht="12.7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</row>
    <row r="510" customFormat="false" ht="12.7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</row>
    <row r="524" customFormat="false" ht="12.7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</row>
    <row r="525" customFormat="false" ht="12.7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</row>
    <row r="526" customFormat="false" ht="12.7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</row>
    <row r="531" customFormat="false" ht="12.7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</row>
    <row r="532" customFormat="false" ht="12.7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</row>
    <row r="533" customFormat="false" ht="12.7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</row>
    <row r="534" customFormat="false" ht="12.7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</row>
    <row r="538" customFormat="false" ht="12.7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</row>
    <row r="540" customFormat="false" ht="12.7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</row>
    <row r="541" customFormat="false" ht="12.7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</row>
    <row r="542" customFormat="false" ht="12.7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</row>
    <row r="543" customFormat="false" ht="12.7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</row>
    <row r="545" customFormat="false" ht="12.7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</row>
    <row r="546" customFormat="false" ht="12.7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</row>
    <row r="548" customFormat="false" ht="12.7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</row>
    <row r="550" customFormat="false" ht="12.7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</row>
    <row r="552" customFormat="false" ht="12.7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</row>
    <row r="553" customFormat="false" ht="12.7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</row>
    <row r="558" customFormat="false" ht="12.7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</row>
    <row r="562" customFormat="false" ht="12.7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</row>
    <row r="563" customFormat="false" ht="12.7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</row>
    <row r="564" customFormat="false" ht="12.7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</row>
    <row r="565" customFormat="false" ht="12.7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</row>
    <row r="566" customFormat="false" ht="12.7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</row>
    <row r="567" customFormat="false" ht="12.7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</row>
    <row r="569" customFormat="false" ht="12.7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</row>
    <row r="570" customFormat="false" ht="12.7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</row>
    <row r="571" customFormat="false" ht="12.7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</row>
    <row r="572" customFormat="false" ht="12.7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</row>
    <row r="573" customFormat="false" ht="12.7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</row>
    <row r="574" customFormat="false" ht="12.7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</row>
    <row r="575" customFormat="false" ht="12.7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</row>
    <row r="576" customFormat="false" ht="12.7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</row>
    <row r="577" customFormat="false" ht="12.7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</row>
    <row r="578" customFormat="false" ht="12.7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</row>
    <row r="579" customFormat="false" ht="12.7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</row>
    <row r="580" customFormat="false" ht="12.7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</row>
    <row r="581" customFormat="false" ht="12.7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</row>
    <row r="582" customFormat="false" ht="12.7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</row>
    <row r="583" customFormat="false" ht="12.7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</row>
    <row r="584" customFormat="false" ht="12.7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</row>
    <row r="585" customFormat="false" ht="12.7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</row>
    <row r="587" customFormat="false" ht="12.7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</row>
    <row r="588" customFormat="false" ht="12.7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</row>
    <row r="589" customFormat="false" ht="12.7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</row>
    <row r="590" customFormat="false" ht="12.7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</row>
    <row r="591" customFormat="false" ht="12.7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</row>
    <row r="592" customFormat="false" ht="12.7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</row>
    <row r="593" customFormat="false" ht="12.7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</row>
    <row r="594" customFormat="false" ht="12.7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</row>
    <row r="595" customFormat="false" ht="12.7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</row>
    <row r="596" customFormat="false" ht="12.7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</row>
    <row r="597" customFormat="false" ht="12.7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</row>
    <row r="598" customFormat="false" ht="12.7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</row>
    <row r="599" customFormat="false" ht="12.7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</row>
    <row r="600" customFormat="false" ht="12.7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</row>
    <row r="601" customFormat="false" ht="12.7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</row>
    <row r="602" customFormat="false" ht="12.7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</row>
    <row r="603" customFormat="false" ht="12.7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</row>
    <row r="604" customFormat="false" ht="12.7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</row>
    <row r="605" customFormat="false" ht="12.7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</row>
    <row r="606" customFormat="false" ht="12.7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</row>
    <row r="607" customFormat="false" ht="12.7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</row>
    <row r="608" customFormat="false" ht="12.7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</row>
    <row r="610" customFormat="false" ht="12.7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</row>
    <row r="611" customFormat="false" ht="12.7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</row>
    <row r="612" customFormat="false" ht="12.7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</row>
    <row r="613" customFormat="false" ht="12.7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</row>
    <row r="614" customFormat="false" ht="12.7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</row>
    <row r="615" customFormat="false" ht="12.7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</row>
    <row r="616" customFormat="false" ht="12.7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</row>
    <row r="617" customFormat="false" ht="12.7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</row>
    <row r="618" customFormat="false" ht="12.7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</row>
    <row r="619" customFormat="false" ht="12.7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</row>
    <row r="620" customFormat="false" ht="12.7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</row>
    <row r="621" customFormat="false" ht="12.7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</row>
    <row r="622" customFormat="false" ht="12.75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</row>
    <row r="623" customFormat="false" ht="12.75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</row>
    <row r="624" customFormat="false" ht="12.75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</row>
    <row r="625" customFormat="false" ht="12.75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</row>
    <row r="626" customFormat="false" ht="12.75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</row>
    <row r="627" customFormat="false" ht="12.7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</row>
    <row r="628" customFormat="false" ht="12.75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</row>
    <row r="629" customFormat="false" ht="12.7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</row>
    <row r="630" customFormat="false" ht="12.75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</row>
    <row r="631" customFormat="false" ht="12.7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</row>
    <row r="632" customFormat="false" ht="12.75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</row>
    <row r="633" customFormat="false" ht="12.75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</row>
    <row r="634" customFormat="false" ht="12.7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</row>
    <row r="635" customFormat="false" ht="12.75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</row>
    <row r="636" customFormat="false" ht="12.7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</row>
    <row r="637" customFormat="false" ht="12.7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</row>
    <row r="638" customFormat="false" ht="12.75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</row>
    <row r="639" customFormat="false" ht="12.7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</row>
    <row r="640" customFormat="false" ht="12.75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</row>
    <row r="641" customFormat="false" ht="12.75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</row>
    <row r="642" customFormat="false" ht="12.75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</row>
    <row r="643" customFormat="false" ht="12.75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</row>
    <row r="644" customFormat="false" ht="12.75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</row>
    <row r="645" customFormat="false" ht="12.75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</row>
    <row r="646" customFormat="false" ht="12.75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</row>
    <row r="647" customFormat="false" ht="12.75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</row>
    <row r="648" customFormat="false" ht="12.75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</row>
    <row r="649" customFormat="false" ht="12.7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</row>
    <row r="650" customFormat="false" ht="12.7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</row>
    <row r="651" customFormat="false" ht="12.7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</row>
    <row r="652" customFormat="false" ht="12.7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</row>
    <row r="653" customFormat="false" ht="12.75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</row>
    <row r="654" customFormat="false" ht="12.75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</row>
    <row r="655" customFormat="false" ht="12.75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</row>
    <row r="656" customFormat="false" ht="12.7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</row>
    <row r="657" customFormat="false" ht="12.7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</row>
    <row r="658" customFormat="false" ht="12.75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</row>
    <row r="659" customFormat="false" ht="12.7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</row>
    <row r="660" customFormat="false" ht="12.75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</row>
    <row r="661" customFormat="false" ht="12.7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</row>
    <row r="662" customFormat="false" ht="12.75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</row>
    <row r="663" customFormat="false" ht="12.75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</row>
    <row r="664" customFormat="false" ht="12.75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</row>
    <row r="665" customFormat="false" ht="12.7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</row>
    <row r="666" customFormat="false" ht="12.7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</row>
    <row r="667" customFormat="false" ht="12.7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</row>
    <row r="668" customFormat="false" ht="12.7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</row>
    <row r="669" customFormat="false" ht="12.7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</row>
    <row r="670" customFormat="false" ht="12.75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</row>
    <row r="671" customFormat="false" ht="12.75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</row>
    <row r="672" customFormat="false" ht="12.75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</row>
    <row r="673" customFormat="false" ht="12.75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</row>
    <row r="674" customFormat="false" ht="12.7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</row>
    <row r="675" customFormat="false" ht="12.75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</row>
    <row r="676" customFormat="false" ht="12.7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</row>
    <row r="677" customFormat="false" ht="12.75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</row>
    <row r="678" customFormat="false" ht="12.75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</row>
    <row r="679" customFormat="false" ht="12.7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</row>
    <row r="680" customFormat="false" ht="12.75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</row>
    <row r="681" customFormat="false" ht="12.75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</row>
    <row r="682" customFormat="false" ht="12.75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</row>
    <row r="683" customFormat="false" ht="12.75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</row>
    <row r="684" customFormat="false" ht="12.75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</row>
    <row r="685" customFormat="false" ht="12.75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</row>
    <row r="686" customFormat="false" ht="12.75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</row>
    <row r="687" customFormat="false" ht="12.75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</row>
    <row r="688" customFormat="false" ht="12.75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</row>
    <row r="689" customFormat="false" ht="12.75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</row>
  </sheetData>
  <sheetProtection sheet="true" password="cc79" objects="true" scenarios="true"/>
  <mergeCells count="4">
    <mergeCell ref="A1:O2"/>
    <mergeCell ref="B5:D5"/>
    <mergeCell ref="E5:F5"/>
    <mergeCell ref="G5:H5"/>
  </mergeCells>
  <conditionalFormatting sqref="G7 G9">
    <cfRule type="expression" priority="2" aboveAverage="0" equalAverage="0" bottom="0" percent="0" rank="0" text="" dxfId="183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184">
      <formula>IF(AND($F$11=$F$13,$F$11&lt;&gt;"",$F$13&lt;&gt;""),1,0)</formula>
    </cfRule>
  </conditionalFormatting>
  <conditionalFormatting sqref="G15 G17">
    <cfRule type="expression" priority="4" aboveAverage="0" equalAverage="0" bottom="0" percent="0" rank="0" text="" dxfId="185">
      <formula>IF(AND($F$15=$F$17,$F$15&lt;&gt;"",$F$17&lt;&gt;""),1,0)</formula>
    </cfRule>
  </conditionalFormatting>
  <conditionalFormatting sqref="G19 G21">
    <cfRule type="expression" priority="5" aboveAverage="0" equalAverage="0" bottom="0" percent="0" rank="0" text="" dxfId="186">
      <formula>IF(AND($F$19=$F$21,$F$19&lt;&gt;"",$F$21&lt;&gt;""),1,0)</formula>
    </cfRule>
  </conditionalFormatting>
  <conditionalFormatting sqref="A8 E8">
    <cfRule type="expression" priority="6" aboveAverage="0" equalAverage="0" bottom="0" percent="0" rank="0" text="" dxfId="187">
      <formula>IF(OR($E$8="en juego",$E$8="hoy!"),1,0)</formula>
    </cfRule>
  </conditionalFormatting>
  <conditionalFormatting sqref="A12 E12">
    <cfRule type="expression" priority="7" aboveAverage="0" equalAverage="0" bottom="0" percent="0" rank="0" text="" dxfId="188">
      <formula>IF(OR($E$12="en juego",$E$12="hoy!"),1,0)</formula>
    </cfRule>
  </conditionalFormatting>
  <conditionalFormatting sqref="A16 E16">
    <cfRule type="expression" priority="8" aboveAverage="0" equalAverage="0" bottom="0" percent="0" rank="0" text="" dxfId="189">
      <formula>IF(OR($E$16="en juego",$E$16="hoy!"),1,0)</formula>
    </cfRule>
  </conditionalFormatting>
  <conditionalFormatting sqref="A20 E20">
    <cfRule type="expression" priority="9" aboveAverage="0" equalAverage="0" bottom="0" percent="0" rank="0" text="" dxfId="190">
      <formula>IF(OR($E$20="en juego",$E$20="hoy!"),1,0)</formula>
    </cfRule>
  </conditionalFormatting>
  <conditionalFormatting sqref="B8:D8 C12 D16">
    <cfRule type="expression" priority="10" aboveAverage="0" equalAverage="0" bottom="0" percent="0" rank="0" text="" dxfId="191">
      <formula>IF(OR($E$8="en juego",$E$8="hoy!"),1,0)</formula>
    </cfRule>
  </conditionalFormatting>
  <conditionalFormatting sqref="B12 D12 D20">
    <cfRule type="expression" priority="11" aboveAverage="0" equalAverage="0" bottom="0" percent="0" rank="0" text="" dxfId="192">
      <formula>IF(OR($E$12="en juego",$E$12="hoy!"),1,0)</formula>
    </cfRule>
  </conditionalFormatting>
  <conditionalFormatting sqref="B16:C16 C20">
    <cfRule type="expression" priority="12" aboveAverage="0" equalAverage="0" bottom="0" percent="0" rank="0" text="" dxfId="193">
      <formula>IF(OR($E$16="en juego",$E$16="hoy!"),1,0)</formula>
    </cfRule>
  </conditionalFormatting>
  <conditionalFormatting sqref="B20">
    <cfRule type="expression" priority="13" aboveAverage="0" equalAverage="0" bottom="0" percent="0" rank="0" text="" dxfId="194">
      <formula>IF(OR($E$20="en juego",$E$20="hoy!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9 F13 F17 F21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7 F11 F15 F19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 G15 G17 G19 G21" type="custom">
      <formula1>IF(#REF!&lt;&gt;"",1,0)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4.7"/>
    <col collapsed="false" customWidth="true" hidden="false" outlineLevel="0" max="4" min="3" style="80" width="6.7"/>
    <col collapsed="false" customWidth="true" hidden="false" outlineLevel="0" max="5" min="5" style="80" width="15.7"/>
    <col collapsed="false" customWidth="true" hidden="false" outlineLevel="0" max="6" min="6" style="80" width="3.7"/>
    <col collapsed="false" customWidth="true" hidden="false" outlineLevel="0" max="7" min="7" style="80" width="1.99"/>
    <col collapsed="false" customWidth="true" hidden="false" outlineLevel="0" max="8" min="8" style="80" width="6.41"/>
    <col collapsed="false" customWidth="true" hidden="false" outlineLevel="0" max="9" min="9" style="80" width="11.7"/>
    <col collapsed="false" customWidth="true" hidden="false" outlineLevel="0" max="10" min="10" style="80" width="15.7"/>
    <col collapsed="false" customWidth="true" hidden="false" outlineLevel="0" max="11" min="11" style="80" width="3.7"/>
    <col collapsed="false" customWidth="true" hidden="false" outlineLevel="0" max="12" min="12" style="80" width="7.7"/>
    <col collapsed="false" customWidth="true" hidden="false" outlineLevel="0" max="13" min="13" style="80" width="14.28"/>
    <col collapsed="false" customWidth="true" hidden="false" outlineLevel="0" max="14" min="14" style="80" width="1.7"/>
    <col collapsed="false" customWidth="false" hidden="false" outlineLevel="0" max="257" min="15" style="80" width="11.42"/>
  </cols>
  <sheetData>
    <row r="1" s="111" customFormat="true" ht="34.5" hidden="false" customHeight="true" outlineLevel="0" collapsed="false">
      <c r="A1" s="30" t="s">
        <v>11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109"/>
      <c r="Q1" s="109"/>
      <c r="R1" s="33"/>
      <c r="S1" s="33"/>
      <c r="T1" s="33"/>
      <c r="U1" s="33"/>
    </row>
    <row r="2" s="111" customFormat="true" ht="34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109"/>
      <c r="Q2" s="109"/>
      <c r="R2" s="33"/>
      <c r="S2" s="33"/>
      <c r="T2" s="33"/>
      <c r="U2" s="33"/>
    </row>
    <row r="3" customFormat="false" ht="20.1" hidden="false" customHeight="true" outlineLevel="0" collapsed="false">
      <c r="A3" s="58"/>
      <c r="B3" s="58"/>
      <c r="C3" s="58"/>
      <c r="D3" s="58"/>
      <c r="E3" s="112"/>
      <c r="F3" s="59"/>
      <c r="G3" s="58"/>
      <c r="H3" s="58"/>
      <c r="I3" s="58"/>
      <c r="J3" s="58"/>
      <c r="K3" s="58"/>
      <c r="L3" s="113"/>
      <c r="M3" s="114"/>
      <c r="N3" s="58"/>
      <c r="O3" s="58"/>
      <c r="P3" s="58"/>
      <c r="Q3" s="58"/>
    </row>
    <row r="4" customFormat="false" ht="15" hidden="false" customHeight="true" outlineLevel="0" collapsed="false">
      <c r="A4" s="58"/>
      <c r="B4" s="58"/>
      <c r="C4" s="58"/>
      <c r="D4" s="58"/>
      <c r="E4" s="115"/>
      <c r="F4" s="114"/>
      <c r="G4" s="58"/>
      <c r="H4" s="58"/>
      <c r="I4" s="58"/>
      <c r="J4" s="58"/>
      <c r="K4" s="58"/>
      <c r="L4" s="160" t="n">
        <f aca="true">TODAY()</f>
        <v>46232</v>
      </c>
      <c r="M4" s="161" t="n">
        <f aca="true">NOW()</f>
        <v>46232.7000492646</v>
      </c>
      <c r="N4" s="58"/>
      <c r="O4" s="118" t="s">
        <v>30</v>
      </c>
      <c r="P4" s="58"/>
      <c r="Q4" s="58"/>
    </row>
    <row r="5" customFormat="false" ht="12" hidden="false" customHeight="true" outlineLevel="0" collapsed="false">
      <c r="A5" s="58"/>
      <c r="B5" s="119" t="s">
        <v>105</v>
      </c>
      <c r="C5" s="119"/>
      <c r="D5" s="119"/>
      <c r="E5" s="119" t="s">
        <v>106</v>
      </c>
      <c r="F5" s="119"/>
      <c r="G5" s="120" t="s">
        <v>107</v>
      </c>
      <c r="H5" s="120"/>
      <c r="I5" s="121"/>
      <c r="J5" s="119" t="s">
        <v>118</v>
      </c>
      <c r="K5" s="58"/>
      <c r="L5" s="162"/>
      <c r="M5" s="58"/>
      <c r="N5" s="58"/>
      <c r="O5" s="58"/>
      <c r="P5" s="58"/>
      <c r="Q5" s="58"/>
    </row>
    <row r="6" customFormat="false" ht="32.1" hidden="false" customHeight="true" outlineLevel="0" collapsed="false">
      <c r="A6" s="146"/>
      <c r="B6" s="147"/>
      <c r="C6" s="147"/>
      <c r="D6" s="147"/>
      <c r="E6" s="124"/>
      <c r="F6" s="124"/>
      <c r="G6" s="124"/>
      <c r="H6" s="124"/>
      <c r="I6" s="124"/>
      <c r="J6" s="124"/>
      <c r="K6" s="58"/>
      <c r="L6" s="58"/>
      <c r="M6" s="163"/>
      <c r="N6" s="58"/>
      <c r="O6" s="58"/>
      <c r="P6" s="58"/>
      <c r="Q6" s="58"/>
    </row>
    <row r="7" customFormat="false" ht="15" hidden="false" customHeight="true" outlineLevel="0" collapsed="false">
      <c r="A7" s="146"/>
      <c r="B7" s="147"/>
      <c r="C7" s="147"/>
      <c r="D7" s="147"/>
      <c r="E7" s="164" t="str">
        <f aca="false">'Cuartos de Final'!J8</f>
        <v>CF1</v>
      </c>
      <c r="F7" s="165"/>
      <c r="G7" s="150"/>
      <c r="H7" s="128"/>
      <c r="I7" s="124"/>
      <c r="J7" s="124"/>
      <c r="K7" s="58"/>
      <c r="L7" s="58"/>
      <c r="M7" s="58"/>
      <c r="N7" s="58"/>
      <c r="O7" s="58"/>
      <c r="P7" s="58"/>
      <c r="Q7" s="58"/>
    </row>
    <row r="8" customFormat="false" ht="15" hidden="false" customHeight="true" outlineLevel="0" collapsed="false">
      <c r="A8" s="166" t="str">
        <f aca="false">IF(OR(E8="en juego",E8="hoy!",E8="finalizado"),"  -&gt;     1","1")</f>
        <v>1</v>
      </c>
      <c r="B8" s="152" t="s">
        <v>71</v>
      </c>
      <c r="C8" s="167" t="n">
        <v>41463</v>
      </c>
      <c r="D8" s="168" t="n">
        <v>0.708333333333333</v>
      </c>
      <c r="E8" s="169" t="str">
        <f aca="false">IF(OR(C8="",D8="",C8&lt;$L$4),"",IF(C8=$L$4,IF(AND(D8&lt;=$S$24,$S$24&lt;=(D8+0.08333333333)),"en juego",IF($S$24&lt;D8,"hoy!","finalizado")),IF($L$4&gt;C8,"finalizado","")))</f>
        <v/>
      </c>
      <c r="F8" s="156"/>
      <c r="G8" s="135"/>
      <c r="H8" s="136"/>
      <c r="I8" s="137"/>
      <c r="J8" s="170" t="str">
        <f aca="false">IF(AND(E7&lt;&gt;"",E9&lt;&gt;""),IF(OR(F7="",F9="",AND(F7=F9,OR(G7="",G9=""))),"SF1",IF(F7=F9,IF(G7&gt;G9,E7,E9),IF(F7&gt;F9,E7,E9))),"")</f>
        <v>SF1</v>
      </c>
      <c r="K8" s="58"/>
      <c r="L8" s="58"/>
      <c r="M8" s="58"/>
      <c r="N8" s="58"/>
      <c r="O8" s="58"/>
      <c r="P8" s="58"/>
      <c r="Q8" s="58"/>
    </row>
    <row r="9" customFormat="false" ht="15" hidden="false" customHeight="true" outlineLevel="0" collapsed="false">
      <c r="A9" s="146"/>
      <c r="B9" s="158"/>
      <c r="C9" s="147"/>
      <c r="D9" s="147"/>
      <c r="E9" s="164" t="str">
        <f aca="false">'Cuartos de Final'!J12</f>
        <v>CF2</v>
      </c>
      <c r="F9" s="165"/>
      <c r="G9" s="159"/>
      <c r="H9" s="141"/>
      <c r="I9" s="124"/>
      <c r="J9" s="124"/>
      <c r="K9" s="58"/>
      <c r="L9" s="58"/>
      <c r="M9" s="58"/>
      <c r="N9" s="58"/>
      <c r="O9" s="58"/>
      <c r="P9" s="58"/>
      <c r="Q9" s="58"/>
    </row>
    <row r="10" customFormat="false" ht="32.1" hidden="false" customHeight="true" outlineLevel="0" collapsed="false">
      <c r="A10" s="146"/>
      <c r="B10" s="158"/>
      <c r="C10" s="147"/>
      <c r="D10" s="147"/>
      <c r="E10" s="134"/>
      <c r="F10" s="156"/>
      <c r="G10" s="124"/>
      <c r="H10" s="124"/>
      <c r="I10" s="124"/>
      <c r="J10" s="124"/>
      <c r="K10" s="58"/>
      <c r="L10" s="58"/>
      <c r="M10" s="58"/>
      <c r="N10" s="58"/>
      <c r="O10" s="58"/>
      <c r="P10" s="58"/>
      <c r="Q10" s="58"/>
    </row>
    <row r="11" customFormat="false" ht="15" hidden="false" customHeight="true" outlineLevel="0" collapsed="false">
      <c r="A11" s="146"/>
      <c r="B11" s="158"/>
      <c r="C11" s="147"/>
      <c r="D11" s="147"/>
      <c r="E11" s="164" t="str">
        <f aca="false">'Cuartos de Final'!J16</f>
        <v>CF3</v>
      </c>
      <c r="F11" s="165"/>
      <c r="G11" s="150"/>
      <c r="H11" s="128"/>
      <c r="I11" s="124"/>
      <c r="J11" s="124"/>
      <c r="K11" s="58"/>
      <c r="L11" s="58"/>
      <c r="M11" s="58"/>
      <c r="N11" s="58"/>
      <c r="O11" s="58"/>
      <c r="P11" s="58"/>
      <c r="Q11" s="58"/>
    </row>
    <row r="12" customFormat="false" ht="15" hidden="false" customHeight="true" outlineLevel="0" collapsed="false">
      <c r="A12" s="166" t="str">
        <f aca="false">IF(OR(E12="en juego",E12="hoy!",E12="finalizado"),"  -&gt;     2","2")</f>
        <v>2</v>
      </c>
      <c r="B12" s="152" t="s">
        <v>39</v>
      </c>
      <c r="C12" s="167" t="n">
        <v>41464</v>
      </c>
      <c r="D12" s="168" t="n">
        <v>0.708333333333333</v>
      </c>
      <c r="E12" s="169" t="str">
        <f aca="false">IF(OR(C12="",D12="",C12&lt;$L$4),"",IF(C12=$L$4,IF(AND(D12&lt;=$S$24,$S$24&lt;=(D12+0.08333333333)),"en juego",IF($S$24&lt;D12,"hoy!","finalizado")),IF($L$4&gt;C12,"finalizado","")))</f>
        <v/>
      </c>
      <c r="F12" s="156"/>
      <c r="G12" s="135"/>
      <c r="H12" s="136"/>
      <c r="I12" s="137"/>
      <c r="J12" s="170" t="str">
        <f aca="false">IF(AND(E11&lt;&gt;"",E13&lt;&gt;""),IF(OR(F11="",F13="",AND(F11=F13,OR(G11="",G13=""))),"SF2",IF(F11=F13,IF(G11&gt;G13,E11,E13),IF(F11&gt;F13,E11,E13))),"")</f>
        <v>SF2</v>
      </c>
      <c r="K12" s="58"/>
      <c r="L12" s="58"/>
      <c r="M12" s="58"/>
      <c r="N12" s="58"/>
      <c r="O12" s="58"/>
      <c r="P12" s="58"/>
      <c r="Q12" s="58"/>
    </row>
    <row r="13" customFormat="false" ht="15" hidden="false" customHeight="true" outlineLevel="0" collapsed="false">
      <c r="A13" s="146"/>
      <c r="B13" s="147"/>
      <c r="C13" s="147"/>
      <c r="D13" s="147"/>
      <c r="E13" s="164" t="str">
        <f aca="false">'Cuartos de Final'!J20</f>
        <v>CF4</v>
      </c>
      <c r="F13" s="165"/>
      <c r="G13" s="159"/>
      <c r="H13" s="141"/>
      <c r="I13" s="124"/>
      <c r="J13" s="124"/>
      <c r="K13" s="58"/>
      <c r="L13" s="58"/>
      <c r="M13" s="58"/>
      <c r="N13" s="58"/>
      <c r="O13" s="58"/>
      <c r="P13" s="58"/>
      <c r="Q13" s="58"/>
    </row>
    <row r="14" customFormat="false" ht="15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4"/>
      <c r="I14" s="124"/>
      <c r="J14" s="124"/>
      <c r="K14" s="58"/>
      <c r="L14" s="58"/>
      <c r="M14" s="58"/>
      <c r="N14" s="58"/>
      <c r="O14" s="58"/>
      <c r="P14" s="58"/>
      <c r="Q14" s="58"/>
    </row>
    <row r="15" customFormat="false" ht="14.25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4"/>
      <c r="I15" s="124"/>
      <c r="J15" s="124"/>
      <c r="K15" s="58"/>
      <c r="L15" s="58"/>
      <c r="M15" s="58"/>
      <c r="N15" s="58"/>
      <c r="O15" s="58"/>
      <c r="P15" s="58"/>
      <c r="Q15" s="58"/>
    </row>
    <row r="16" customFormat="false" ht="14.25" hidden="false" customHeight="true" outlineLevel="0" collapsed="false">
      <c r="A16" s="144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4.2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14.2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14.2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14.2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</row>
    <row r="22" customFormat="false" ht="1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</row>
    <row r="23" customFormat="false" ht="12.75" hidden="tru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98" t="n">
        <f aca="false">HOUR(M4)</f>
        <v>16</v>
      </c>
      <c r="S23" s="98" t="n">
        <f aca="false">MINUTE(M4)</f>
        <v>48</v>
      </c>
    </row>
    <row r="24" customFormat="false" ht="12.75" hidden="tru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98"/>
      <c r="S24" s="100" t="n">
        <f aca="false">TIME(R23,S23,0)</f>
        <v>0.7</v>
      </c>
    </row>
    <row r="25" customFormat="false" ht="1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</row>
    <row r="421" customFormat="false" ht="12.7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</row>
    <row r="454" customFormat="false" ht="12.7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</row>
    <row r="455" customFormat="false" ht="12.7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</row>
    <row r="456" customFormat="false" ht="12.7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</row>
    <row r="458" customFormat="false" ht="12.7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</row>
    <row r="460" customFormat="false" ht="12.7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</row>
    <row r="461" customFormat="false" ht="12.7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</row>
    <row r="490" customFormat="false" ht="12.7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</row>
    <row r="493" customFormat="false" ht="12.7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</row>
    <row r="496" customFormat="false" ht="12.7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</row>
    <row r="497" customFormat="false" ht="12.7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</row>
    <row r="500" customFormat="false" ht="12.7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</row>
    <row r="501" customFormat="false" ht="12.7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</row>
    <row r="502" customFormat="false" ht="12.7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</row>
    <row r="504" customFormat="false" ht="12.7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</row>
    <row r="506" customFormat="false" ht="12.7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</row>
    <row r="510" customFormat="false" ht="12.7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</row>
    <row r="524" customFormat="false" ht="12.7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</row>
    <row r="525" customFormat="false" ht="12.7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</row>
    <row r="526" customFormat="false" ht="12.7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</row>
    <row r="531" customFormat="false" ht="12.7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</row>
    <row r="532" customFormat="false" ht="12.7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</row>
    <row r="533" customFormat="false" ht="12.7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</row>
    <row r="534" customFormat="false" ht="12.7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</row>
    <row r="538" customFormat="false" ht="12.7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</row>
    <row r="540" customFormat="false" ht="12.7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</row>
    <row r="541" customFormat="false" ht="12.7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</row>
    <row r="542" customFormat="false" ht="12.7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</row>
    <row r="543" customFormat="false" ht="12.7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</row>
    <row r="545" customFormat="false" ht="12.7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</row>
    <row r="546" customFormat="false" ht="12.7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</row>
    <row r="548" customFormat="false" ht="12.7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</row>
    <row r="550" customFormat="false" ht="12.7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</row>
    <row r="552" customFormat="false" ht="12.7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</row>
    <row r="553" customFormat="false" ht="12.7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</row>
    <row r="558" customFormat="false" ht="12.7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</row>
    <row r="562" customFormat="false" ht="12.7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</row>
    <row r="563" customFormat="false" ht="12.7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</row>
    <row r="564" customFormat="false" ht="12.7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</row>
    <row r="565" customFormat="false" ht="12.7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</row>
    <row r="566" customFormat="false" ht="12.7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</row>
    <row r="567" customFormat="false" ht="12.7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</row>
    <row r="569" customFormat="false" ht="12.7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</row>
    <row r="570" customFormat="false" ht="12.7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</row>
    <row r="571" customFormat="false" ht="12.7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</row>
    <row r="572" customFormat="false" ht="12.7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</row>
    <row r="573" customFormat="false" ht="12.7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</row>
    <row r="574" customFormat="false" ht="12.7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</row>
    <row r="575" customFormat="false" ht="12.7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</row>
    <row r="576" customFormat="false" ht="12.7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</row>
    <row r="577" customFormat="false" ht="12.7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</row>
    <row r="578" customFormat="false" ht="12.7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</row>
    <row r="579" customFormat="false" ht="12.7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</row>
    <row r="580" customFormat="false" ht="12.7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</row>
    <row r="581" customFormat="false" ht="12.7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</row>
    <row r="582" customFormat="false" ht="12.7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</row>
    <row r="583" customFormat="false" ht="12.7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</row>
    <row r="584" customFormat="false" ht="12.7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</row>
    <row r="585" customFormat="false" ht="12.7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</row>
    <row r="587" customFormat="false" ht="12.7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</row>
    <row r="588" customFormat="false" ht="12.7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</row>
    <row r="589" customFormat="false" ht="12.7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</row>
    <row r="590" customFormat="false" ht="12.7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</row>
    <row r="591" customFormat="false" ht="12.7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</row>
    <row r="592" customFormat="false" ht="12.7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</row>
    <row r="593" customFormat="false" ht="12.7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</row>
    <row r="594" customFormat="false" ht="12.7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</row>
    <row r="595" customFormat="false" ht="12.7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</row>
    <row r="596" customFormat="false" ht="12.7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</row>
    <row r="597" customFormat="false" ht="12.7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</row>
    <row r="598" customFormat="false" ht="12.7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</row>
    <row r="599" customFormat="false" ht="12.7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</row>
    <row r="600" customFormat="false" ht="12.7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</row>
    <row r="601" customFormat="false" ht="12.7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</row>
    <row r="602" customFormat="false" ht="12.7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</row>
    <row r="603" customFormat="false" ht="12.7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</row>
    <row r="604" customFormat="false" ht="12.7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</row>
    <row r="605" customFormat="false" ht="12.7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</row>
    <row r="606" customFormat="false" ht="12.7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</row>
    <row r="607" customFormat="false" ht="12.7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</row>
    <row r="608" customFormat="false" ht="12.7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</row>
    <row r="610" customFormat="false" ht="12.7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</row>
    <row r="611" customFormat="false" ht="12.7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</row>
    <row r="612" customFormat="false" ht="12.7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</row>
    <row r="613" customFormat="false" ht="12.7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</row>
    <row r="614" customFormat="false" ht="12.7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</row>
    <row r="615" customFormat="false" ht="12.7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</row>
    <row r="616" customFormat="false" ht="12.7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</row>
    <row r="617" customFormat="false" ht="12.7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</row>
    <row r="618" customFormat="false" ht="12.7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</row>
    <row r="619" customFormat="false" ht="12.7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</row>
    <row r="620" customFormat="false" ht="12.7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</row>
    <row r="621" customFormat="false" ht="12.7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</row>
    <row r="622" customFormat="false" ht="12.75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</row>
    <row r="623" customFormat="false" ht="12.75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</row>
    <row r="624" customFormat="false" ht="12.75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</row>
    <row r="625" customFormat="false" ht="12.75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</row>
    <row r="626" customFormat="false" ht="12.75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</row>
    <row r="627" customFormat="false" ht="12.7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</row>
    <row r="628" customFormat="false" ht="12.75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</row>
    <row r="629" customFormat="false" ht="12.7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</row>
    <row r="630" customFormat="false" ht="12.75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</row>
    <row r="631" customFormat="false" ht="12.7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</row>
    <row r="632" customFormat="false" ht="12.75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</row>
    <row r="633" customFormat="false" ht="12.75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</row>
    <row r="634" customFormat="false" ht="12.7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</row>
    <row r="635" customFormat="false" ht="12.75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</row>
    <row r="636" customFormat="false" ht="12.7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</row>
    <row r="637" customFormat="false" ht="12.7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</row>
    <row r="638" customFormat="false" ht="12.75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</row>
    <row r="639" customFormat="false" ht="12.7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</row>
    <row r="640" customFormat="false" ht="12.75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</row>
    <row r="641" customFormat="false" ht="12.75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</row>
    <row r="642" customFormat="false" ht="12.75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</row>
    <row r="643" customFormat="false" ht="12.75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</row>
    <row r="644" customFormat="false" ht="12.75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</row>
    <row r="645" customFormat="false" ht="12.75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</row>
    <row r="646" customFormat="false" ht="12.75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</row>
    <row r="647" customFormat="false" ht="12.75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</row>
    <row r="648" customFormat="false" ht="12.75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</row>
    <row r="649" customFormat="false" ht="12.7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</row>
    <row r="650" customFormat="false" ht="12.7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</row>
    <row r="651" customFormat="false" ht="12.7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</row>
    <row r="652" customFormat="false" ht="12.7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</row>
    <row r="653" customFormat="false" ht="12.75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</row>
    <row r="654" customFormat="false" ht="12.75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</row>
    <row r="655" customFormat="false" ht="12.75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</row>
    <row r="656" customFormat="false" ht="12.7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</row>
    <row r="657" customFormat="false" ht="12.7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</row>
    <row r="658" customFormat="false" ht="12.75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</row>
    <row r="659" customFormat="false" ht="12.7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</row>
    <row r="660" customFormat="false" ht="12.75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</row>
    <row r="661" customFormat="false" ht="12.7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</row>
    <row r="662" customFormat="false" ht="12.75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</row>
    <row r="663" customFormat="false" ht="12.75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</row>
    <row r="664" customFormat="false" ht="12.75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</row>
    <row r="665" customFormat="false" ht="12.7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</row>
    <row r="666" customFormat="false" ht="12.7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</row>
    <row r="667" customFormat="false" ht="12.7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</row>
    <row r="668" customFormat="false" ht="12.7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</row>
    <row r="669" customFormat="false" ht="12.7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</row>
    <row r="670" customFormat="false" ht="12.75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</row>
    <row r="671" customFormat="false" ht="12.75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</row>
    <row r="672" customFormat="false" ht="12.75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</row>
    <row r="673" customFormat="false" ht="12.75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</row>
    <row r="674" customFormat="false" ht="12.7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</row>
    <row r="675" customFormat="false" ht="12.75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</row>
    <row r="676" customFormat="false" ht="12.7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</row>
    <row r="677" customFormat="false" ht="12.75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</row>
    <row r="678" customFormat="false" ht="12.75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</row>
    <row r="679" customFormat="false" ht="12.7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</row>
    <row r="680" customFormat="false" ht="12.75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</row>
    <row r="681" customFormat="false" ht="12.75" hidden="false" customHeight="false" outlineLevel="0" collapsed="false">
      <c r="L681" s="58"/>
    </row>
    <row r="682" customFormat="false" ht="12.75" hidden="false" customHeight="false" outlineLevel="0" collapsed="false">
      <c r="L682" s="58"/>
    </row>
    <row r="683" customFormat="false" ht="12.75" hidden="false" customHeight="false" outlineLevel="0" collapsed="false">
      <c r="L683" s="58"/>
    </row>
    <row r="684" customFormat="false" ht="12.75" hidden="false" customHeight="false" outlineLevel="0" collapsed="false">
      <c r="L684" s="58"/>
    </row>
    <row r="685" customFormat="false" ht="12.75" hidden="false" customHeight="false" outlineLevel="0" collapsed="false">
      <c r="L685" s="58"/>
    </row>
    <row r="686" customFormat="false" ht="12.75" hidden="false" customHeight="false" outlineLevel="0" collapsed="false">
      <c r="L686" s="58"/>
    </row>
    <row r="687" customFormat="false" ht="12.75" hidden="false" customHeight="false" outlineLevel="0" collapsed="false">
      <c r="L687" s="58"/>
    </row>
    <row r="688" customFormat="false" ht="12.75" hidden="false" customHeight="false" outlineLevel="0" collapsed="false">
      <c r="L688" s="58"/>
    </row>
    <row r="689" customFormat="false" ht="12.75" hidden="false" customHeight="false" outlineLevel="0" collapsed="false">
      <c r="L689" s="58"/>
    </row>
  </sheetData>
  <sheetProtection sheet="true" password="cc79" objects="true" scenarios="true"/>
  <mergeCells count="4">
    <mergeCell ref="A1:O2"/>
    <mergeCell ref="B5:D5"/>
    <mergeCell ref="E5:F5"/>
    <mergeCell ref="G5:H5"/>
  </mergeCells>
  <conditionalFormatting sqref="G7 G9">
    <cfRule type="expression" priority="2" aboveAverage="0" equalAverage="0" bottom="0" percent="0" rank="0" text="" dxfId="195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196">
      <formula>IF(AND($F$11=$F$13,$F$11&lt;&gt;"",$F$13&lt;&gt;""),1,0)</formula>
    </cfRule>
  </conditionalFormatting>
  <conditionalFormatting sqref="A8 E8">
    <cfRule type="expression" priority="4" aboveAverage="0" equalAverage="0" bottom="0" percent="0" rank="0" text="" dxfId="197">
      <formula>IF(OR($E$8="hoy!",$E$8="en juego"),1,0)</formula>
    </cfRule>
  </conditionalFormatting>
  <conditionalFormatting sqref="A12 E12">
    <cfRule type="expression" priority="5" aboveAverage="0" equalAverage="0" bottom="0" percent="0" rank="0" text="" dxfId="198">
      <formula>IF(OR($E$12="hoy!",$E$12="en juego"),1,0)</formula>
    </cfRule>
  </conditionalFormatting>
  <conditionalFormatting sqref="B8:D8">
    <cfRule type="expression" priority="6" aboveAverage="0" equalAverage="0" bottom="0" percent="0" rank="0" text="" dxfId="199">
      <formula>IF(OR($E$8="hoy!",$E$8="en juego"),1,0)</formula>
    </cfRule>
  </conditionalFormatting>
  <conditionalFormatting sqref="B12:D12">
    <cfRule type="expression" priority="7" aboveAverage="0" equalAverage="0" bottom="0" percent="0" rank="0" text="" dxfId="200">
      <formula>IF(OR($E$12="hoy!",$E$12="en juego"),1,0)</formula>
    </cfRule>
  </conditionalFormatting>
  <conditionalFormatting sqref="D12">
    <cfRule type="expression" priority="8" aboveAverage="0" equalAverage="0" bottom="0" percent="0" rank="0" text="" dxfId="201">
      <formula>IF(OR($E$8="hoy!",$E$8="en juego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9 F13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7 F11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" type="custom">
      <formula1>IF(#REF!&lt;&gt;"",1,0)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3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4.7"/>
    <col collapsed="false" customWidth="true" hidden="false" outlineLevel="0" max="4" min="3" style="80" width="6.7"/>
    <col collapsed="false" customWidth="true" hidden="false" outlineLevel="0" max="5" min="5" style="80" width="15.7"/>
    <col collapsed="false" customWidth="true" hidden="false" outlineLevel="0" max="6" min="6" style="80" width="3.7"/>
    <col collapsed="false" customWidth="true" hidden="false" outlineLevel="0" max="7" min="7" style="80" width="1.99"/>
    <col collapsed="false" customWidth="true" hidden="false" outlineLevel="0" max="8" min="8" style="80" width="6.41"/>
    <col collapsed="false" customWidth="true" hidden="false" outlineLevel="0" max="9" min="9" style="80" width="11.7"/>
    <col collapsed="false" customWidth="true" hidden="false" outlineLevel="0" max="10" min="10" style="80" width="15.7"/>
    <col collapsed="false" customWidth="true" hidden="false" outlineLevel="0" max="11" min="11" style="80" width="3.7"/>
    <col collapsed="false" customWidth="true" hidden="false" outlineLevel="0" max="12" min="12" style="80" width="7.7"/>
    <col collapsed="false" customWidth="true" hidden="false" outlineLevel="0" max="13" min="13" style="80" width="12.14"/>
    <col collapsed="false" customWidth="true" hidden="false" outlineLevel="0" max="14" min="14" style="80" width="1.7"/>
    <col collapsed="false" customWidth="false" hidden="false" outlineLevel="0" max="257" min="15" style="80" width="11.42"/>
  </cols>
  <sheetData>
    <row r="1" s="111" customFormat="true" ht="34.5" hidden="false" customHeight="true" outlineLevel="0" collapsed="false">
      <c r="A1" s="30" t="s">
        <v>11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109"/>
      <c r="Q1" s="109"/>
      <c r="R1" s="109"/>
      <c r="S1" s="33"/>
      <c r="T1" s="33"/>
      <c r="U1" s="33"/>
    </row>
    <row r="2" s="111" customFormat="true" ht="34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109"/>
      <c r="Q2" s="109"/>
      <c r="R2" s="109"/>
      <c r="S2" s="33"/>
      <c r="T2" s="33"/>
      <c r="U2" s="33"/>
    </row>
    <row r="3" customFormat="false" ht="12" hidden="false" customHeight="true" outlineLevel="0" collapsed="false">
      <c r="A3" s="171"/>
      <c r="B3" s="58"/>
      <c r="C3" s="59"/>
      <c r="D3" s="58"/>
      <c r="E3" s="112"/>
      <c r="F3" s="112"/>
      <c r="G3" s="58"/>
      <c r="H3" s="58"/>
      <c r="I3" s="58"/>
      <c r="J3" s="58"/>
      <c r="K3" s="58"/>
      <c r="L3" s="113"/>
      <c r="M3" s="114"/>
      <c r="N3" s="58"/>
      <c r="O3" s="58"/>
      <c r="P3" s="58"/>
      <c r="Q3" s="58"/>
      <c r="R3" s="58"/>
    </row>
    <row r="4" customFormat="false" ht="9.75" hidden="false" customHeight="true" outlineLevel="0" collapsed="false">
      <c r="A4" s="171"/>
      <c r="B4" s="58"/>
      <c r="C4" s="59"/>
      <c r="D4" s="58"/>
      <c r="E4" s="112"/>
      <c r="F4" s="112"/>
      <c r="G4" s="58"/>
      <c r="H4" s="58"/>
      <c r="I4" s="58"/>
      <c r="J4" s="58"/>
      <c r="K4" s="58"/>
      <c r="L4" s="160" t="n">
        <f aca="true">TODAY()</f>
        <v>46232</v>
      </c>
      <c r="M4" s="172" t="n">
        <f aca="true">NOW()</f>
        <v>46232.7000493802</v>
      </c>
      <c r="N4" s="58"/>
      <c r="O4" s="118" t="s">
        <v>30</v>
      </c>
      <c r="P4" s="58"/>
      <c r="Q4" s="58"/>
      <c r="R4" s="58"/>
    </row>
    <row r="5" customFormat="false" ht="14.25" hidden="false" customHeight="true" outlineLevel="0" collapsed="false">
      <c r="A5" s="171"/>
      <c r="B5" s="173"/>
      <c r="C5" s="174" t="s">
        <v>120</v>
      </c>
      <c r="D5" s="58"/>
      <c r="E5" s="115"/>
      <c r="F5" s="115"/>
      <c r="G5" s="58"/>
      <c r="H5" s="58"/>
      <c r="I5" s="58"/>
      <c r="J5" s="58"/>
      <c r="K5" s="58"/>
      <c r="L5" s="175"/>
      <c r="M5" s="172"/>
      <c r="N5" s="58"/>
      <c r="O5" s="58"/>
      <c r="P5" s="58"/>
      <c r="Q5" s="58"/>
      <c r="R5" s="58"/>
    </row>
    <row r="6" customFormat="false" ht="12" hidden="false" customHeight="true" outlineLevel="0" collapsed="false">
      <c r="A6" s="171"/>
      <c r="B6" s="119" t="s">
        <v>105</v>
      </c>
      <c r="C6" s="119"/>
      <c r="D6" s="119"/>
      <c r="E6" s="176" t="s">
        <v>106</v>
      </c>
      <c r="F6" s="176"/>
      <c r="G6" s="177" t="s">
        <v>107</v>
      </c>
      <c r="H6" s="177"/>
      <c r="I6" s="178"/>
      <c r="J6" s="119" t="s">
        <v>120</v>
      </c>
      <c r="K6" s="58"/>
      <c r="L6" s="58"/>
      <c r="M6" s="58"/>
      <c r="N6" s="58"/>
      <c r="O6" s="58"/>
      <c r="P6" s="58"/>
      <c r="Q6" s="58"/>
      <c r="R6" s="58"/>
    </row>
    <row r="7" customFormat="false" ht="9.75" hidden="false" customHeight="true" outlineLevel="0" collapsed="false">
      <c r="A7" s="179"/>
      <c r="B7" s="147"/>
      <c r="C7" s="147"/>
      <c r="D7" s="147"/>
      <c r="E7" s="124"/>
      <c r="F7" s="124"/>
      <c r="G7" s="124"/>
      <c r="H7" s="124"/>
      <c r="I7" s="124"/>
      <c r="J7" s="124"/>
      <c r="K7" s="58"/>
      <c r="L7" s="58"/>
      <c r="M7" s="58"/>
      <c r="N7" s="58"/>
      <c r="O7" s="58"/>
      <c r="P7" s="58"/>
      <c r="Q7" s="58"/>
      <c r="R7" s="58"/>
    </row>
    <row r="8" customFormat="false" ht="14.25" hidden="false" customHeight="true" outlineLevel="0" collapsed="false">
      <c r="A8" s="179"/>
      <c r="B8" s="147"/>
      <c r="C8" s="147"/>
      <c r="D8" s="147"/>
      <c r="E8" s="148" t="str">
        <f aca="false">IF(Semifinal!J8="SF1","SF1-2",IF(Semifinal!J8=Semifinal!E7,Semifinal!E9,Semifinal!E7))</f>
        <v>SF1-2</v>
      </c>
      <c r="F8" s="149"/>
      <c r="G8" s="127"/>
      <c r="H8" s="128"/>
      <c r="I8" s="124"/>
      <c r="J8" s="124"/>
      <c r="K8" s="58"/>
      <c r="L8" s="58"/>
      <c r="M8" s="58"/>
      <c r="N8" s="58"/>
      <c r="O8" s="58"/>
      <c r="P8" s="58"/>
      <c r="Q8" s="58"/>
      <c r="R8" s="58"/>
    </row>
    <row r="9" customFormat="false" ht="14.25" hidden="false" customHeight="true" outlineLevel="0" collapsed="false">
      <c r="A9" s="180" t="str">
        <f aca="false">IF(OR(E9="en juego",E9="hoy!",E9="finalizado"),"Ø","")</f>
        <v/>
      </c>
      <c r="B9" s="151" t="s">
        <v>44</v>
      </c>
      <c r="C9" s="153" t="n">
        <v>41467</v>
      </c>
      <c r="D9" s="154" t="n">
        <v>0.708333333333333</v>
      </c>
      <c r="E9" s="155" t="str">
        <f aca="false">IF(OR(C9="",D9="",C9&lt;$L$4),"",IF(C9=$L$4,IF(AND(D9&lt;=$S$28,$S$28&lt;=(D9+0.08333333333)),"en juego",IF($S$28&lt;D9,"hoy!","finalizado")),IF($L$4&gt;C9,"finalizado","")))</f>
        <v/>
      </c>
      <c r="F9" s="156"/>
      <c r="G9" s="135"/>
      <c r="H9" s="136"/>
      <c r="I9" s="181"/>
      <c r="J9" s="182" t="str">
        <f aca="false">IF(AND(E8&lt;&gt;"",E10&lt;&gt;""),IF(OR(F8="",F10="",AND(F8=F10,OR(G8="",G10=""))),"3ª posición",IF(F8=F10,IF(G8&gt;G10,E8,E10),IF(F8&gt;F10,E8,E10))),"")</f>
        <v>3ª posición</v>
      </c>
      <c r="K9" s="58"/>
      <c r="L9" s="58"/>
      <c r="M9" s="58"/>
      <c r="N9" s="58"/>
      <c r="O9" s="58"/>
      <c r="P9" s="58"/>
      <c r="Q9" s="58"/>
      <c r="R9" s="58"/>
    </row>
    <row r="10" customFormat="false" ht="14.25" hidden="false" customHeight="true" outlineLevel="0" collapsed="false">
      <c r="A10" s="179"/>
      <c r="B10" s="147"/>
      <c r="C10" s="147"/>
      <c r="D10" s="147"/>
      <c r="E10" s="148" t="str">
        <f aca="false">IF(Semifinal!J12="SF2","SF2-2",IF(Semifinal!J12=Semifinal!E11,Semifinal!E13,Semifinal!E11))</f>
        <v>SF2-2</v>
      </c>
      <c r="F10" s="149"/>
      <c r="G10" s="140"/>
      <c r="H10" s="141"/>
      <c r="I10" s="124"/>
      <c r="J10" s="124"/>
      <c r="K10" s="58"/>
      <c r="L10" s="58"/>
      <c r="M10" s="58"/>
      <c r="N10" s="58"/>
      <c r="O10" s="58"/>
      <c r="P10" s="58"/>
      <c r="Q10" s="58"/>
      <c r="R10" s="58"/>
    </row>
    <row r="11" customFormat="false" ht="24.75" hidden="false" customHeight="true" outlineLevel="0" collapsed="false">
      <c r="A11" s="179"/>
      <c r="B11" s="147"/>
      <c r="C11" s="147"/>
      <c r="D11" s="147"/>
      <c r="E11" s="183"/>
      <c r="F11" s="184"/>
      <c r="G11" s="185"/>
      <c r="H11" s="137"/>
      <c r="I11" s="124"/>
      <c r="J11" s="124"/>
      <c r="K11" s="58"/>
      <c r="L11" s="58"/>
      <c r="M11" s="58"/>
      <c r="N11" s="58"/>
      <c r="O11" s="58"/>
      <c r="P11" s="58"/>
      <c r="Q11" s="58"/>
      <c r="R11" s="58"/>
    </row>
    <row r="12" customFormat="false" ht="15" hidden="false" customHeight="true" outlineLevel="0" collapsed="false">
      <c r="A12" s="186"/>
      <c r="B12" s="187" t="s">
        <v>121</v>
      </c>
      <c r="C12" s="115"/>
      <c r="D12" s="58"/>
      <c r="E12" s="188"/>
      <c r="F12" s="188"/>
      <c r="G12" s="147"/>
      <c r="H12" s="147"/>
      <c r="I12" s="58"/>
      <c r="J12" s="58"/>
      <c r="K12" s="58"/>
      <c r="L12" s="58"/>
      <c r="M12" s="58"/>
      <c r="N12" s="58"/>
      <c r="O12" s="58"/>
      <c r="P12" s="58"/>
      <c r="Q12" s="58"/>
      <c r="R12" s="58"/>
    </row>
    <row r="13" customFormat="false" ht="15" hidden="false" customHeight="true" outlineLevel="0" collapsed="false">
      <c r="A13" s="189"/>
      <c r="B13" s="190" t="s">
        <v>105</v>
      </c>
      <c r="C13" s="190"/>
      <c r="D13" s="190"/>
      <c r="E13" s="190" t="s">
        <v>106</v>
      </c>
      <c r="F13" s="190"/>
      <c r="G13" s="191" t="s">
        <v>107</v>
      </c>
      <c r="H13" s="191"/>
      <c r="I13" s="189"/>
      <c r="J13" s="190" t="s">
        <v>122</v>
      </c>
      <c r="K13" s="189"/>
      <c r="L13" s="189"/>
      <c r="M13" s="189"/>
      <c r="N13" s="189"/>
      <c r="O13" s="58"/>
      <c r="P13" s="58"/>
      <c r="Q13" s="58"/>
      <c r="R13" s="58"/>
    </row>
    <row r="14" customFormat="false" ht="16.5" hidden="false" customHeight="true" outlineLevel="0" collapsed="false">
      <c r="A14" s="146"/>
      <c r="B14" s="147"/>
      <c r="C14" s="147"/>
      <c r="D14" s="147"/>
      <c r="E14" s="124"/>
      <c r="F14" s="192"/>
      <c r="G14" s="124"/>
      <c r="H14" s="124"/>
      <c r="I14" s="124"/>
      <c r="J14" s="124"/>
      <c r="K14" s="58"/>
      <c r="L14" s="58"/>
      <c r="M14" s="58"/>
      <c r="N14" s="58"/>
      <c r="O14" s="58"/>
      <c r="P14" s="58"/>
      <c r="Q14" s="58"/>
      <c r="R14" s="58"/>
    </row>
    <row r="15" customFormat="false" ht="18" hidden="false" customHeight="true" outlineLevel="0" collapsed="false">
      <c r="A15" s="146"/>
      <c r="B15" s="147"/>
      <c r="C15" s="147"/>
      <c r="D15" s="147"/>
      <c r="E15" s="193" t="str">
        <f aca="false">Semifinal!J8</f>
        <v>SF1</v>
      </c>
      <c r="F15" s="165"/>
      <c r="G15" s="194"/>
      <c r="H15" s="137"/>
      <c r="I15" s="124"/>
      <c r="J15" s="124"/>
      <c r="K15" s="58"/>
      <c r="L15" s="58"/>
      <c r="M15" s="58"/>
      <c r="N15" s="58"/>
      <c r="O15" s="58"/>
      <c r="P15" s="58"/>
      <c r="Q15" s="58"/>
      <c r="R15" s="58"/>
    </row>
    <row r="16" customFormat="false" ht="18" hidden="false" customHeight="true" outlineLevel="0" collapsed="false">
      <c r="A16" s="195" t="str">
        <f aca="false">IF(OR(E16="en juego",E16="hoy!",E16="finalizado"),"Ø","")</f>
        <v/>
      </c>
      <c r="B16" s="196" t="s">
        <v>63</v>
      </c>
      <c r="C16" s="197" t="n">
        <v>41468</v>
      </c>
      <c r="D16" s="154" t="n">
        <v>0.666666666666667</v>
      </c>
      <c r="E16" s="198" t="str">
        <f aca="false">IF(OR(C16="",D16="",C16&lt;$L$4),"",IF(C16=$L$4,IF(AND(D16&lt;=$S$28,$S$28&lt;=(D16+0.08333333333)),"en juego",IF($S$28&lt;D16,"hoy!","finalizado")),IF($L$4&gt;C16,"finalizado","")))</f>
        <v/>
      </c>
      <c r="F16" s="156"/>
      <c r="G16" s="135"/>
      <c r="H16" s="136"/>
      <c r="I16" s="137"/>
      <c r="J16" s="199" t="str">
        <f aca="false">IF(AND(E15&lt;&gt;"",E17&lt;&gt;""),IF(OR(F15="",F17="",AND(F15=F17,OR(G15="",G17=""))),"CAMPEÓN",IF(F15=F17,IF(G15&gt;G17,E15,E17),IF(F15&gt;F17,E15,E17))),"")</f>
        <v>CAMPEÓN</v>
      </c>
      <c r="K16" s="199"/>
      <c r="L16" s="58"/>
      <c r="M16" s="58"/>
      <c r="N16" s="58"/>
      <c r="O16" s="58"/>
      <c r="P16" s="58"/>
      <c r="Q16" s="58"/>
      <c r="R16" s="58"/>
    </row>
    <row r="17" customFormat="false" ht="18" hidden="false" customHeight="true" outlineLevel="0" collapsed="false">
      <c r="A17" s="146"/>
      <c r="B17" s="147"/>
      <c r="C17" s="147"/>
      <c r="D17" s="147"/>
      <c r="E17" s="193" t="str">
        <f aca="false">Semifinal!J12</f>
        <v>SF2</v>
      </c>
      <c r="F17" s="165"/>
      <c r="G17" s="194"/>
      <c r="H17" s="137"/>
      <c r="I17" s="200" t="str">
        <f aca="false">IF(OR(J16="CAMPEÓN",J16=""),"","CAMPEONES DEL MUNDO 2010")</f>
        <v/>
      </c>
      <c r="J17" s="200"/>
      <c r="K17" s="200"/>
      <c r="L17" s="200"/>
      <c r="M17" s="58"/>
      <c r="N17" s="58"/>
      <c r="O17" s="58"/>
      <c r="P17" s="58"/>
      <c r="Q17" s="58"/>
      <c r="R17" s="58"/>
    </row>
    <row r="18" customFormat="false" ht="15" hidden="false" customHeight="true" outlineLevel="0" collapsed="false">
      <c r="A18" s="123"/>
      <c r="B18" s="124"/>
      <c r="C18" s="124"/>
      <c r="D18" s="124"/>
      <c r="E18" s="124"/>
      <c r="F18" s="124"/>
      <c r="G18" s="124"/>
      <c r="H18" s="124"/>
      <c r="I18" s="124"/>
      <c r="J18" s="124"/>
      <c r="K18" s="58"/>
      <c r="L18" s="58"/>
      <c r="M18" s="58"/>
      <c r="N18" s="58"/>
      <c r="O18" s="58"/>
      <c r="P18" s="58"/>
      <c r="Q18" s="58"/>
      <c r="R18" s="58"/>
    </row>
    <row r="19" customFormat="false" ht="14.25" hidden="false" customHeight="true" outlineLevel="0" collapsed="false">
      <c r="A19" s="123"/>
      <c r="B19" s="201" t="s">
        <v>13</v>
      </c>
      <c r="C19" s="124"/>
      <c r="D19" s="124"/>
      <c r="E19" s="124"/>
      <c r="F19" s="124"/>
      <c r="G19" s="124"/>
      <c r="H19" s="124"/>
      <c r="I19" s="124"/>
      <c r="J19" s="124"/>
      <c r="K19" s="58"/>
      <c r="L19" s="58"/>
      <c r="M19" s="58"/>
      <c r="N19" s="58"/>
      <c r="O19" s="58"/>
      <c r="P19" s="58"/>
      <c r="Q19" s="58"/>
      <c r="R19" s="58"/>
    </row>
    <row r="20" customFormat="false" ht="14.25" hidden="false" customHeight="true" outlineLevel="0" collapsed="false">
      <c r="A20" s="144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14.2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</row>
    <row r="22" customFormat="false" ht="1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</row>
    <row r="23" customFormat="false" ht="14.2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14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14.2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</row>
    <row r="26" customFormat="false" ht="1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</row>
    <row r="27" customFormat="false" ht="12.75" hidden="tru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142" t="n">
        <f aca="false">HOUR(M4)</f>
        <v>16</v>
      </c>
      <c r="S27" s="98" t="n">
        <f aca="false">MINUTE(M4)</f>
        <v>48</v>
      </c>
    </row>
    <row r="28" customFormat="false" ht="12.75" hidden="tru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142"/>
      <c r="S28" s="100" t="n">
        <f aca="false">TIME(R27,S27,0)</f>
        <v>0.7</v>
      </c>
    </row>
    <row r="29" customFormat="false" ht="1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</row>
    <row r="421" customFormat="false" ht="12.7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</row>
    <row r="454" customFormat="false" ht="12.7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</row>
    <row r="455" customFormat="false" ht="12.7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</row>
    <row r="456" customFormat="false" ht="12.7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</row>
    <row r="458" customFormat="false" ht="12.7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</row>
    <row r="460" customFormat="false" ht="12.7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</row>
    <row r="461" customFormat="false" ht="12.7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</row>
    <row r="490" customFormat="false" ht="12.7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</row>
    <row r="493" customFormat="false" ht="12.7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</row>
    <row r="496" customFormat="false" ht="12.7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</row>
    <row r="497" customFormat="false" ht="12.7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</row>
    <row r="500" customFormat="false" ht="12.7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</row>
    <row r="501" customFormat="false" ht="12.7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</row>
    <row r="502" customFormat="false" ht="12.7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</row>
    <row r="504" customFormat="false" ht="12.7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</row>
    <row r="506" customFormat="false" ht="12.7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</row>
    <row r="510" customFormat="false" ht="12.7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</row>
    <row r="524" customFormat="false" ht="12.7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</row>
    <row r="525" customFormat="false" ht="12.7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</row>
    <row r="526" customFormat="false" ht="12.7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</row>
    <row r="531" customFormat="false" ht="12.7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</row>
    <row r="532" customFormat="false" ht="12.7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</row>
    <row r="533" customFormat="false" ht="12.7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</row>
    <row r="534" customFormat="false" ht="12.7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</row>
    <row r="538" customFormat="false" ht="12.7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</row>
    <row r="540" customFormat="false" ht="12.7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</row>
    <row r="541" customFormat="false" ht="12.7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</row>
    <row r="542" customFormat="false" ht="12.7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</row>
    <row r="543" customFormat="false" ht="12.7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</row>
    <row r="545" customFormat="false" ht="12.7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</row>
    <row r="546" customFormat="false" ht="12.7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</row>
    <row r="548" customFormat="false" ht="12.7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</row>
    <row r="550" customFormat="false" ht="12.7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</row>
    <row r="552" customFormat="false" ht="12.7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</row>
    <row r="553" customFormat="false" ht="12.7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</row>
    <row r="558" customFormat="false" ht="12.7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</row>
    <row r="562" customFormat="false" ht="12.7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</row>
    <row r="563" customFormat="false" ht="12.7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</row>
    <row r="564" customFormat="false" ht="12.7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</row>
    <row r="565" customFormat="false" ht="12.7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</row>
    <row r="566" customFormat="false" ht="12.7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</row>
    <row r="567" customFormat="false" ht="12.7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</row>
    <row r="569" customFormat="false" ht="12.7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</row>
    <row r="570" customFormat="false" ht="12.7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</row>
    <row r="571" customFormat="false" ht="12.7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</row>
    <row r="572" customFormat="false" ht="12.7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</row>
    <row r="573" customFormat="false" ht="12.7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</row>
    <row r="574" customFormat="false" ht="12.7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</row>
    <row r="575" customFormat="false" ht="12.7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</row>
    <row r="576" customFormat="false" ht="12.7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</row>
    <row r="577" customFormat="false" ht="12.7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</row>
    <row r="578" customFormat="false" ht="12.7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</row>
    <row r="579" customFormat="false" ht="12.7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</row>
    <row r="580" customFormat="false" ht="12.7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</row>
    <row r="581" customFormat="false" ht="12.7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</row>
    <row r="582" customFormat="false" ht="12.7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</row>
    <row r="583" customFormat="false" ht="12.7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</row>
    <row r="584" customFormat="false" ht="12.7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</row>
    <row r="585" customFormat="false" ht="12.7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</row>
    <row r="587" customFormat="false" ht="12.7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</row>
    <row r="588" customFormat="false" ht="12.7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</row>
    <row r="589" customFormat="false" ht="12.7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</row>
    <row r="590" customFormat="false" ht="12.7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</row>
    <row r="591" customFormat="false" ht="12.7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</row>
    <row r="592" customFormat="false" ht="12.7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</row>
    <row r="593" customFormat="false" ht="12.7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</row>
    <row r="594" customFormat="false" ht="12.7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</row>
    <row r="595" customFormat="false" ht="12.7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</row>
    <row r="596" customFormat="false" ht="12.7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</row>
    <row r="597" customFormat="false" ht="12.7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</row>
    <row r="598" customFormat="false" ht="12.7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</row>
    <row r="599" customFormat="false" ht="12.7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</row>
    <row r="600" customFormat="false" ht="12.7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</row>
    <row r="601" customFormat="false" ht="12.7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</row>
    <row r="602" customFormat="false" ht="12.7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</row>
    <row r="603" customFormat="false" ht="12.7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</row>
    <row r="604" customFormat="false" ht="12.7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</row>
    <row r="605" customFormat="false" ht="12.7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</row>
    <row r="606" customFormat="false" ht="12.7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</row>
    <row r="607" customFormat="false" ht="12.7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</row>
    <row r="608" customFormat="false" ht="12.7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</row>
    <row r="610" customFormat="false" ht="12.7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</row>
    <row r="611" customFormat="false" ht="12.7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</row>
    <row r="612" customFormat="false" ht="12.7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</row>
    <row r="613" customFormat="false" ht="12.7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</row>
    <row r="614" customFormat="false" ht="12.7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</row>
    <row r="615" customFormat="false" ht="12.7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</row>
    <row r="616" customFormat="false" ht="12.7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</row>
    <row r="617" customFormat="false" ht="12.7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</row>
    <row r="618" customFormat="false" ht="12.7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</row>
    <row r="619" customFormat="false" ht="12.7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</row>
    <row r="620" customFormat="false" ht="12.7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</row>
    <row r="621" customFormat="false" ht="12.7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</row>
    <row r="622" customFormat="false" ht="12.75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</row>
    <row r="623" customFormat="false" ht="12.75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</row>
    <row r="624" customFormat="false" ht="12.75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</row>
    <row r="625" customFormat="false" ht="12.75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</row>
    <row r="626" customFormat="false" ht="12.75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</row>
    <row r="627" customFormat="false" ht="12.7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</row>
    <row r="628" customFormat="false" ht="12.75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</row>
    <row r="629" customFormat="false" ht="12.7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</row>
    <row r="630" customFormat="false" ht="12.75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</row>
    <row r="631" customFormat="false" ht="12.7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</row>
    <row r="632" customFormat="false" ht="12.75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</row>
    <row r="633" customFormat="false" ht="12.75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</row>
    <row r="634" customFormat="false" ht="12.7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</row>
    <row r="635" customFormat="false" ht="12.75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</row>
    <row r="636" customFormat="false" ht="12.7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</row>
    <row r="637" customFormat="false" ht="12.7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</row>
    <row r="638" customFormat="false" ht="12.75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</row>
    <row r="639" customFormat="false" ht="12.7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</row>
    <row r="640" customFormat="false" ht="12.75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</row>
    <row r="641" customFormat="false" ht="12.75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</row>
    <row r="642" customFormat="false" ht="12.75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</row>
    <row r="643" customFormat="false" ht="12.75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</row>
    <row r="644" customFormat="false" ht="12.75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</row>
    <row r="645" customFormat="false" ht="12.75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</row>
    <row r="646" customFormat="false" ht="12.75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</row>
    <row r="647" customFormat="false" ht="12.75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</row>
    <row r="648" customFormat="false" ht="12.75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</row>
    <row r="649" customFormat="false" ht="12.7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</row>
    <row r="650" customFormat="false" ht="12.7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</row>
    <row r="651" customFormat="false" ht="12.7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</row>
    <row r="652" customFormat="false" ht="12.7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</row>
    <row r="653" customFormat="false" ht="12.75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</row>
    <row r="654" customFormat="false" ht="12.75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</row>
    <row r="655" customFormat="false" ht="12.75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</row>
    <row r="656" customFormat="false" ht="12.7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</row>
    <row r="657" customFormat="false" ht="12.7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</row>
    <row r="658" customFormat="false" ht="12.75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</row>
    <row r="659" customFormat="false" ht="12.7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</row>
    <row r="660" customFormat="false" ht="12.75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</row>
    <row r="661" customFormat="false" ht="12.7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</row>
    <row r="662" customFormat="false" ht="12.75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</row>
    <row r="663" customFormat="false" ht="12.75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</row>
    <row r="664" customFormat="false" ht="12.75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</row>
    <row r="665" customFormat="false" ht="12.7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</row>
    <row r="666" customFormat="false" ht="12.7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</row>
    <row r="667" customFormat="false" ht="12.7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</row>
    <row r="668" customFormat="false" ht="12.7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</row>
    <row r="669" customFormat="false" ht="12.7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</row>
    <row r="670" customFormat="false" ht="12.75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</row>
    <row r="671" customFormat="false" ht="12.75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</row>
    <row r="672" customFormat="false" ht="12.75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</row>
    <row r="673" customFormat="false" ht="12.75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</row>
    <row r="674" customFormat="false" ht="12.7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</row>
    <row r="675" customFormat="false" ht="12.75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</row>
    <row r="676" customFormat="false" ht="12.7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</row>
    <row r="677" customFormat="false" ht="12.75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</row>
    <row r="678" customFormat="false" ht="12.75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</row>
    <row r="679" customFormat="false" ht="12.7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</row>
    <row r="680" customFormat="false" ht="12.75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</row>
    <row r="681" customFormat="false" ht="12.75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</row>
    <row r="682" customFormat="false" ht="12.75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</row>
    <row r="683" customFormat="false" ht="12.75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</row>
    <row r="684" customFormat="false" ht="12.75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</row>
    <row r="685" customFormat="false" ht="12.75" hidden="false" customHeight="false" outlineLevel="0" collapsed="false">
      <c r="L685" s="58"/>
    </row>
    <row r="686" customFormat="false" ht="12.75" hidden="false" customHeight="false" outlineLevel="0" collapsed="false">
      <c r="L686" s="58"/>
    </row>
    <row r="687" customFormat="false" ht="12.75" hidden="false" customHeight="false" outlineLevel="0" collapsed="false">
      <c r="L687" s="58"/>
    </row>
    <row r="688" customFormat="false" ht="12.75" hidden="false" customHeight="false" outlineLevel="0" collapsed="false">
      <c r="L688" s="58"/>
    </row>
    <row r="689" customFormat="false" ht="12.75" hidden="false" customHeight="false" outlineLevel="0" collapsed="false">
      <c r="L689" s="58"/>
    </row>
    <row r="690" customFormat="false" ht="12.75" hidden="false" customHeight="false" outlineLevel="0" collapsed="false">
      <c r="L690" s="58"/>
    </row>
    <row r="691" customFormat="false" ht="12.75" hidden="false" customHeight="false" outlineLevel="0" collapsed="false">
      <c r="L691" s="58"/>
    </row>
    <row r="692" customFormat="false" ht="12.75" hidden="false" customHeight="false" outlineLevel="0" collapsed="false">
      <c r="L692" s="58"/>
    </row>
    <row r="693" customFormat="false" ht="12.75" hidden="false" customHeight="false" outlineLevel="0" collapsed="false">
      <c r="L693" s="58"/>
    </row>
  </sheetData>
  <mergeCells count="9">
    <mergeCell ref="A1:O2"/>
    <mergeCell ref="B6:D6"/>
    <mergeCell ref="E6:F6"/>
    <mergeCell ref="G6:H6"/>
    <mergeCell ref="B13:D13"/>
    <mergeCell ref="E13:F13"/>
    <mergeCell ref="G13:H13"/>
    <mergeCell ref="J16:K16"/>
    <mergeCell ref="I17:L17"/>
  </mergeCells>
  <conditionalFormatting sqref="G8 G10">
    <cfRule type="expression" priority="2" aboveAverage="0" equalAverage="0" bottom="0" percent="0" rank="0" text="" dxfId="202">
      <formula>IF(AND($F$8=$F$10,$F$8&lt;&gt;"",$F$10&lt;&gt;""),1,0)</formula>
    </cfRule>
  </conditionalFormatting>
  <conditionalFormatting sqref="G15 G17">
    <cfRule type="expression" priority="3" aboveAverage="0" equalAverage="0" bottom="0" percent="0" rank="0" text="" dxfId="203">
      <formula>IF(AND($F$15=$F$17,$F$15&lt;&gt;"",$F$17&lt;&gt;""),1,0)</formula>
    </cfRule>
  </conditionalFormatting>
  <conditionalFormatting sqref="J16:K16">
    <cfRule type="cellIs" priority="4" operator="notEqual" aboveAverage="0" equalAverage="0" bottom="0" percent="0" rank="0" text="" dxfId="204">
      <formula>"CAMPEON"</formula>
    </cfRule>
  </conditionalFormatting>
  <conditionalFormatting sqref="A9 E9">
    <cfRule type="expression" priority="5" aboveAverage="0" equalAverage="0" bottom="0" percent="0" rank="0" text="" dxfId="205">
      <formula>IF(OR($E$9="en juego",$E$9="hoy!"),1,0)</formula>
    </cfRule>
  </conditionalFormatting>
  <conditionalFormatting sqref="A16 E16">
    <cfRule type="expression" priority="6" aboveAverage="0" equalAverage="0" bottom="0" percent="0" rank="0" text="" dxfId="206">
      <formula>IF(OR($E$16="en juego",$E$16="hoy!"),1,0)</formula>
    </cfRule>
  </conditionalFormatting>
  <conditionalFormatting sqref="B9:D9">
    <cfRule type="expression" priority="7" aboveAverage="0" equalAverage="0" bottom="0" percent="0" rank="0" text="" dxfId="207">
      <formula>IF(OR($E$9="en juego",$E$9="hoy!"),1,0)</formula>
    </cfRule>
  </conditionalFormatting>
  <conditionalFormatting sqref="B16:D16">
    <cfRule type="expression" priority="8" aboveAverage="0" equalAverage="0" bottom="0" percent="0" rank="0" text="" dxfId="208">
      <formula>IF(OR($E$16="en juego",$E$16="hoy!"),1,0)</formula>
    </cfRule>
  </conditionalFormatting>
  <conditionalFormatting sqref="D16">
    <cfRule type="expression" priority="9" aboveAverage="0" equalAverage="0" bottom="0" percent="0" rank="0" text="" dxfId="209">
      <formula>IF(OR($E$9="en juego",$E$9="hoy!"),1,0)</formula>
    </cfRule>
  </conditionalFormatting>
  <dataValidations count="4">
    <dataValidation allowBlank="true" error="Ingrese sólo un número entero&#10;entre 0 y 99." errorStyle="stop" errorTitle="Dato no válido" operator="between" showDropDown="false" showErrorMessage="true" showInputMessage="false" sqref="F10:F11 F17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8 F15" type="whole">
      <formula1>0</formula1>
      <formula2>99</formula2>
    </dataValidation>
    <dataValidation allowBlank="true" error="El resultado del partido debe ser empate." errorStyle="stop" errorTitle="Entrada no válida." operator="between" showDropDown="false" showErrorMessage="true" showInputMessage="false" sqref="G11" type="none">
      <formula1>0</formula1>
      <formula2>0</formula2>
    </dataValidation>
    <dataValidation allowBlank="false" error="Debe introducir antes el resultado del partido." errorStyle="stop" errorTitle="Dato no válido" operator="between" showDropDown="false" showErrorMessage="true" showInputMessage="false" sqref="G8 G10 G15 G17" type="custom">
      <formula1>IF(#REF!&lt;&gt;"",1,0)</formula1>
      <formula2>0</formula2>
    </dataValidation>
  </dataValidations>
  <hyperlinks>
    <hyperlink ref="O4" location="Portada!A1" display="Menu Principal"/>
    <hyperlink ref="B19" r:id="rId1" display="www.fansdelfootbal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E62" activeCellId="0" sqref="AE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2.13"/>
    <col collapsed="false" customWidth="true" hidden="false" outlineLevel="0" max="2" min="2" style="202" width="9.99"/>
    <col collapsed="false" customWidth="true" hidden="false" outlineLevel="0" max="3" min="3" style="202" width="3.14"/>
    <col collapsed="false" customWidth="true" hidden="false" outlineLevel="0" max="4" min="4" style="202" width="0.99"/>
    <col collapsed="false" customWidth="true" hidden="false" outlineLevel="0" max="5" min="5" style="202" width="3.14"/>
    <col collapsed="false" customWidth="true" hidden="false" outlineLevel="0" max="6" min="6" style="202" width="9.99"/>
    <col collapsed="false" customWidth="true" hidden="false" outlineLevel="0" max="8" min="7" style="202" width="2.28"/>
    <col collapsed="false" customWidth="true" hidden="false" outlineLevel="0" max="9" min="9" style="202" width="9.99"/>
    <col collapsed="false" customWidth="true" hidden="false" outlineLevel="0" max="10" min="10" style="202" width="3.14"/>
    <col collapsed="false" customWidth="true" hidden="false" outlineLevel="0" max="11" min="11" style="202" width="0.99"/>
    <col collapsed="false" customWidth="true" hidden="false" outlineLevel="0" max="12" min="12" style="202" width="3.14"/>
    <col collapsed="false" customWidth="true" hidden="false" outlineLevel="0" max="13" min="13" style="202" width="9.99"/>
    <col collapsed="false" customWidth="true" hidden="false" outlineLevel="0" max="15" min="14" style="202" width="2.28"/>
    <col collapsed="false" customWidth="true" hidden="false" outlineLevel="0" max="16" min="16" style="202" width="9.99"/>
    <col collapsed="false" customWidth="true" hidden="false" outlineLevel="0" max="17" min="17" style="202" width="3.14"/>
    <col collapsed="false" customWidth="true" hidden="false" outlineLevel="0" max="18" min="18" style="202" width="0.99"/>
    <col collapsed="false" customWidth="true" hidden="false" outlineLevel="0" max="19" min="19" style="202" width="3.14"/>
    <col collapsed="false" customWidth="true" hidden="false" outlineLevel="0" max="20" min="20" style="202" width="9.99"/>
    <col collapsed="false" customWidth="true" hidden="false" outlineLevel="0" max="22" min="21" style="202" width="2.28"/>
    <col collapsed="false" customWidth="true" hidden="false" outlineLevel="0" max="23" min="23" style="202" width="9.99"/>
    <col collapsed="false" customWidth="true" hidden="false" outlineLevel="0" max="24" min="24" style="202" width="3.14"/>
    <col collapsed="false" customWidth="true" hidden="false" outlineLevel="0" max="25" min="25" style="202" width="0.99"/>
    <col collapsed="false" customWidth="true" hidden="false" outlineLevel="0" max="26" min="26" style="202" width="3.14"/>
    <col collapsed="false" customWidth="true" hidden="false" outlineLevel="0" max="27" min="27" style="202" width="9.99"/>
    <col collapsed="false" customWidth="true" hidden="false" outlineLevel="0" max="28" min="28" style="202" width="0.99"/>
    <col collapsed="false" customWidth="true" hidden="false" outlineLevel="0" max="29" min="29" style="202" width="9.99"/>
    <col collapsed="false" customWidth="true" hidden="false" outlineLevel="0" max="30" min="30" style="202" width="6.7"/>
    <col collapsed="false" customWidth="false" hidden="false" outlineLevel="0" max="257" min="31" style="202" width="11.42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203" t="s">
        <v>123</v>
      </c>
      <c r="C2" s="203"/>
      <c r="D2" s="203"/>
      <c r="E2" s="203"/>
      <c r="F2" s="203"/>
      <c r="I2" s="203" t="s">
        <v>124</v>
      </c>
      <c r="J2" s="203"/>
      <c r="K2" s="203"/>
      <c r="L2" s="203"/>
      <c r="M2" s="203"/>
      <c r="P2" s="203" t="s">
        <v>125</v>
      </c>
      <c r="Q2" s="203"/>
      <c r="R2" s="203"/>
      <c r="S2" s="203"/>
      <c r="T2" s="203"/>
      <c r="W2" s="203" t="s">
        <v>126</v>
      </c>
      <c r="X2" s="203"/>
      <c r="Y2" s="203"/>
      <c r="Z2" s="203"/>
      <c r="AA2" s="203"/>
    </row>
    <row r="3" customFormat="false" ht="5.1" hidden="false" customHeight="true" outlineLevel="0" collapsed="false"/>
    <row r="4" customFormat="false" ht="12.75" hidden="false" customHeight="false" outlineLevel="0" collapsed="false">
      <c r="B4" s="204" t="str">
        <f aca="false">'- A -'!B6</f>
        <v>BRASIL</v>
      </c>
      <c r="C4" s="205" t="str">
        <f aca="false">IF('- A -'!C6&lt;&gt;"",'- A -'!C6,"")</f>
        <v/>
      </c>
      <c r="D4" s="206"/>
      <c r="E4" s="205" t="str">
        <f aca="false">IF('- A -'!E6&lt;&gt;"",'- A -'!E6,"")</f>
        <v/>
      </c>
      <c r="F4" s="207" t="str">
        <f aca="false">'- A -'!F6</f>
        <v>CROACIA</v>
      </c>
      <c r="G4" s="204"/>
      <c r="H4" s="204"/>
      <c r="I4" s="204" t="str">
        <f aca="false">'- B -'!B6</f>
        <v>ESPAÑA</v>
      </c>
      <c r="J4" s="205" t="str">
        <f aca="false">IF('- B -'!C6&lt;&gt;"",'- B -'!C6,"")</f>
        <v/>
      </c>
      <c r="K4" s="208"/>
      <c r="L4" s="205" t="str">
        <f aca="false">IF('- B -'!E6&lt;&gt;"",'- B -'!E6,"")</f>
        <v/>
      </c>
      <c r="M4" s="207" t="str">
        <f aca="false">'- B -'!F6</f>
        <v>HOLANDA</v>
      </c>
      <c r="N4" s="204"/>
      <c r="O4" s="204"/>
      <c r="P4" s="204" t="str">
        <f aca="false">'- C -'!B6</f>
        <v>COLOMBIA</v>
      </c>
      <c r="Q4" s="205" t="str">
        <f aca="false">IF('- C -'!C6&lt;&gt;"",'- C -'!C6,"")</f>
        <v/>
      </c>
      <c r="R4" s="208"/>
      <c r="S4" s="205" t="str">
        <f aca="false">IF('- C -'!E6&lt;&gt;"",'- C -'!E6,"")</f>
        <v/>
      </c>
      <c r="T4" s="207" t="str">
        <f aca="false">'- C -'!F6</f>
        <v>GRECIA</v>
      </c>
      <c r="W4" s="204" t="str">
        <f aca="false">'- D -'!B6</f>
        <v>URUGUAY</v>
      </c>
      <c r="X4" s="205" t="str">
        <f aca="false">IF('- D -'!C6&lt;&gt;"",'- D -'!C6,"")</f>
        <v/>
      </c>
      <c r="Y4" s="208"/>
      <c r="Z4" s="205" t="str">
        <f aca="false">IF('- D -'!E6&lt;&gt;"",'- D -'!E6,"")</f>
        <v/>
      </c>
      <c r="AA4" s="207" t="str">
        <f aca="false">'- D -'!F6</f>
        <v>COSTA RICA</v>
      </c>
    </row>
    <row r="5" customFormat="false" ht="5.1" hidden="false" customHeight="true" outlineLevel="0" collapsed="false">
      <c r="B5" s="204"/>
      <c r="C5" s="206"/>
      <c r="D5" s="206"/>
      <c r="E5" s="206"/>
      <c r="F5" s="207"/>
      <c r="G5" s="204"/>
      <c r="H5" s="204"/>
      <c r="J5" s="208"/>
      <c r="K5" s="208"/>
      <c r="L5" s="208"/>
      <c r="N5" s="204"/>
      <c r="O5" s="204"/>
      <c r="Q5" s="208"/>
      <c r="R5" s="208"/>
      <c r="S5" s="208"/>
      <c r="X5" s="208"/>
      <c r="Y5" s="208"/>
      <c r="Z5" s="208"/>
    </row>
    <row r="6" customFormat="false" ht="12.75" hidden="false" customHeight="false" outlineLevel="0" collapsed="false">
      <c r="B6" s="204" t="str">
        <f aca="false">'- A -'!B7</f>
        <v>MEXICO</v>
      </c>
      <c r="C6" s="205" t="str">
        <f aca="false">IF('- A -'!C7&lt;&gt;"",'- A -'!C7,"")</f>
        <v/>
      </c>
      <c r="D6" s="206"/>
      <c r="E6" s="205" t="str">
        <f aca="false">IF('- A -'!E7&lt;&gt;"",'- A -'!E7,"")</f>
        <v/>
      </c>
      <c r="F6" s="207" t="str">
        <f aca="false">'- A -'!F7</f>
        <v>CAMERUN</v>
      </c>
      <c r="G6" s="204"/>
      <c r="H6" s="204"/>
      <c r="I6" s="204" t="str">
        <f aca="false">'- B -'!B7</f>
        <v>CHILE</v>
      </c>
      <c r="J6" s="205" t="str">
        <f aca="false">IF('- B -'!C7&lt;&gt;"",'- B -'!C7,"")</f>
        <v/>
      </c>
      <c r="K6" s="208"/>
      <c r="L6" s="205" t="str">
        <f aca="false">IF('- B -'!E7&lt;&gt;"",'- B -'!E7,"")</f>
        <v/>
      </c>
      <c r="M6" s="207" t="str">
        <f aca="false">'- B -'!F7</f>
        <v>AUSTRALIA</v>
      </c>
      <c r="N6" s="204"/>
      <c r="O6" s="204"/>
      <c r="P6" s="204" t="str">
        <f aca="false">'- C -'!B7</f>
        <v>C.D.MARFIL</v>
      </c>
      <c r="Q6" s="205" t="str">
        <f aca="false">IF('- C -'!C7&lt;&gt;"",'- C -'!C7,"")</f>
        <v/>
      </c>
      <c r="R6" s="208"/>
      <c r="S6" s="205" t="str">
        <f aca="false">IF('- C -'!E7&lt;&gt;"",'- C -'!E7,"")</f>
        <v/>
      </c>
      <c r="T6" s="207" t="str">
        <f aca="false">'- C -'!F7</f>
        <v>JAPON</v>
      </c>
      <c r="W6" s="204" t="str">
        <f aca="false">'- D -'!B7</f>
        <v>INGLATERRA</v>
      </c>
      <c r="X6" s="205" t="str">
        <f aca="false">IF('- D -'!C7&lt;&gt;"",'- D -'!C7,"")</f>
        <v/>
      </c>
      <c r="Y6" s="208"/>
      <c r="Z6" s="205" t="str">
        <f aca="false">IF('- D -'!E7&lt;&gt;"",'- D -'!E7,"")</f>
        <v/>
      </c>
      <c r="AA6" s="207" t="str">
        <f aca="false">'- D -'!F7</f>
        <v>ITALIA</v>
      </c>
    </row>
    <row r="7" customFormat="false" ht="5.1" hidden="false" customHeight="true" outlineLevel="0" collapsed="false">
      <c r="B7" s="204"/>
      <c r="C7" s="206"/>
      <c r="D7" s="206"/>
      <c r="E7" s="206"/>
      <c r="F7" s="207"/>
      <c r="G7" s="204"/>
      <c r="H7" s="204"/>
      <c r="J7" s="208"/>
      <c r="K7" s="208"/>
      <c r="L7" s="208"/>
      <c r="N7" s="204"/>
      <c r="O7" s="204"/>
      <c r="Q7" s="208"/>
      <c r="R7" s="208"/>
      <c r="S7" s="208"/>
      <c r="X7" s="208"/>
      <c r="Y7" s="208"/>
      <c r="Z7" s="208"/>
    </row>
    <row r="8" customFormat="false" ht="12.75" hidden="false" customHeight="false" outlineLevel="0" collapsed="false">
      <c r="B8" s="204" t="str">
        <f aca="false">'- A -'!B8</f>
        <v>BRASIL</v>
      </c>
      <c r="C8" s="205" t="str">
        <f aca="false">IF('- A -'!C8&lt;&gt;"",'- A -'!C8,"")</f>
        <v/>
      </c>
      <c r="D8" s="206"/>
      <c r="E8" s="205" t="str">
        <f aca="false">IF('- A -'!E8&lt;&gt;"",'- A -'!E8,"")</f>
        <v/>
      </c>
      <c r="F8" s="207" t="str">
        <f aca="false">'- A -'!F8</f>
        <v>MEXICO</v>
      </c>
      <c r="G8" s="204"/>
      <c r="H8" s="204"/>
      <c r="I8" s="204" t="str">
        <f aca="false">'- B -'!B8</f>
        <v>AUSTRALIA</v>
      </c>
      <c r="J8" s="205" t="str">
        <f aca="false">IF('- B -'!C8&lt;&gt;"",'- B -'!C8,"")</f>
        <v/>
      </c>
      <c r="K8" s="208"/>
      <c r="L8" s="205" t="str">
        <f aca="false">IF('- B -'!E8&lt;&gt;"",'- B -'!E8,"")</f>
        <v/>
      </c>
      <c r="M8" s="207" t="str">
        <f aca="false">'- B -'!F8</f>
        <v>HOLANDA</v>
      </c>
      <c r="N8" s="204"/>
      <c r="O8" s="204"/>
      <c r="P8" s="204" t="str">
        <f aca="false">'- C -'!B8</f>
        <v>COLOMBIA</v>
      </c>
      <c r="Q8" s="205" t="str">
        <f aca="false">IF('- C -'!C8&lt;&gt;"",'- C -'!C8,"")</f>
        <v/>
      </c>
      <c r="R8" s="208"/>
      <c r="S8" s="205" t="str">
        <f aca="false">IF('- C -'!E8&lt;&gt;"",'- C -'!E8,"")</f>
        <v/>
      </c>
      <c r="T8" s="207" t="str">
        <f aca="false">'- C -'!F8</f>
        <v>C.D.MARFIL</v>
      </c>
      <c r="W8" s="204" t="str">
        <f aca="false">'- D -'!B8</f>
        <v>URUGUAY</v>
      </c>
      <c r="X8" s="205" t="str">
        <f aca="false">IF('- D -'!C8&lt;&gt;"",'- D -'!C8,"")</f>
        <v/>
      </c>
      <c r="Y8" s="208"/>
      <c r="Z8" s="205" t="str">
        <f aca="false">IF('- D -'!E8&lt;&gt;"",'- D -'!E8,"")</f>
        <v/>
      </c>
      <c r="AA8" s="207" t="str">
        <f aca="false">'- D -'!F8</f>
        <v>INGLATERRA</v>
      </c>
    </row>
    <row r="9" customFormat="false" ht="5.1" hidden="false" customHeight="true" outlineLevel="0" collapsed="false">
      <c r="B9" s="204"/>
      <c r="C9" s="206"/>
      <c r="D9" s="206"/>
      <c r="E9" s="206"/>
      <c r="F9" s="207"/>
      <c r="G9" s="204"/>
      <c r="H9" s="204"/>
      <c r="J9" s="208"/>
      <c r="K9" s="208"/>
      <c r="L9" s="208"/>
      <c r="N9" s="204"/>
      <c r="O9" s="204"/>
      <c r="Q9" s="208"/>
      <c r="R9" s="208"/>
      <c r="S9" s="208"/>
      <c r="X9" s="208"/>
      <c r="Y9" s="208"/>
      <c r="Z9" s="208"/>
    </row>
    <row r="10" customFormat="false" ht="12.75" hidden="false" customHeight="false" outlineLevel="0" collapsed="false">
      <c r="B10" s="204" t="str">
        <f aca="false">'- A -'!B9</f>
        <v>CAMERUN</v>
      </c>
      <c r="C10" s="205" t="str">
        <f aca="false">IF('- A -'!C9&lt;&gt;"",'- A -'!C9,"")</f>
        <v/>
      </c>
      <c r="D10" s="206"/>
      <c r="E10" s="205" t="str">
        <f aca="false">IF('- A -'!E9&lt;&gt;"",'- A -'!E9,"")</f>
        <v/>
      </c>
      <c r="F10" s="207" t="str">
        <f aca="false">'- A -'!F9</f>
        <v>CROACIA</v>
      </c>
      <c r="G10" s="204"/>
      <c r="H10" s="204"/>
      <c r="I10" s="204" t="str">
        <f aca="false">'- B -'!B9</f>
        <v>ESPAÑA</v>
      </c>
      <c r="J10" s="205" t="str">
        <f aca="false">IF('- B -'!C9&lt;&gt;"",'- B -'!C9,"")</f>
        <v/>
      </c>
      <c r="K10" s="208"/>
      <c r="L10" s="205" t="str">
        <f aca="false">IF('- B -'!E9&lt;&gt;"",'- B -'!E9,"")</f>
        <v/>
      </c>
      <c r="M10" s="207" t="str">
        <f aca="false">'- B -'!F9</f>
        <v>CHILE</v>
      </c>
      <c r="N10" s="204"/>
      <c r="O10" s="204"/>
      <c r="P10" s="204" t="str">
        <f aca="false">'- C -'!B9</f>
        <v>JAPON</v>
      </c>
      <c r="Q10" s="205" t="str">
        <f aca="false">IF('- C -'!C9&lt;&gt;"",'- C -'!C9,"")</f>
        <v/>
      </c>
      <c r="R10" s="208"/>
      <c r="S10" s="205" t="str">
        <f aca="false">IF('- C -'!E9&lt;&gt;"",'- C -'!E9,"")</f>
        <v/>
      </c>
      <c r="T10" s="207" t="str">
        <f aca="false">'- C -'!F9</f>
        <v>GRECIA</v>
      </c>
      <c r="W10" s="204" t="str">
        <f aca="false">'- D -'!B9</f>
        <v>ITALIA</v>
      </c>
      <c r="X10" s="205" t="str">
        <f aca="false">IF('- D -'!C9&lt;&gt;"",'- D -'!C9,"")</f>
        <v/>
      </c>
      <c r="Y10" s="208"/>
      <c r="Z10" s="205" t="str">
        <f aca="false">IF('- D -'!E9&lt;&gt;"",'- D -'!E9,"")</f>
        <v/>
      </c>
      <c r="AA10" s="207" t="str">
        <f aca="false">'- D -'!F9</f>
        <v>COSTA RICA</v>
      </c>
    </row>
    <row r="11" customFormat="false" ht="5.1" hidden="false" customHeight="true" outlineLevel="0" collapsed="false">
      <c r="B11" s="204"/>
      <c r="C11" s="206"/>
      <c r="D11" s="206"/>
      <c r="E11" s="206"/>
      <c r="F11" s="207"/>
      <c r="G11" s="204"/>
      <c r="H11" s="204"/>
      <c r="I11" s="204"/>
      <c r="J11" s="208"/>
      <c r="K11" s="208"/>
      <c r="L11" s="208"/>
      <c r="M11" s="207"/>
      <c r="N11" s="204"/>
      <c r="O11" s="204"/>
      <c r="P11" s="204"/>
      <c r="Q11" s="208"/>
      <c r="R11" s="208"/>
      <c r="S11" s="208"/>
      <c r="T11" s="207"/>
      <c r="W11" s="204"/>
      <c r="X11" s="208"/>
      <c r="Y11" s="208"/>
      <c r="Z11" s="208"/>
      <c r="AA11" s="207"/>
    </row>
    <row r="12" customFormat="false" ht="12.75" hidden="false" customHeight="false" outlineLevel="0" collapsed="false">
      <c r="B12" s="204" t="str">
        <f aca="false">'- A -'!B10</f>
        <v>CROACIA</v>
      </c>
      <c r="C12" s="205" t="str">
        <f aca="false">IF('- A -'!C10&lt;&gt;"",'- A -'!C10,"")</f>
        <v/>
      </c>
      <c r="D12" s="206"/>
      <c r="E12" s="205" t="str">
        <f aca="false">IF('- A -'!E10&lt;&gt;"",'- A -'!E10,"")</f>
        <v/>
      </c>
      <c r="F12" s="207" t="str">
        <f aca="false">'- A -'!F10</f>
        <v>MEXICO</v>
      </c>
      <c r="G12" s="204"/>
      <c r="H12" s="204"/>
      <c r="I12" s="204" t="str">
        <f aca="false">'- B -'!B10</f>
        <v>HOLANDA</v>
      </c>
      <c r="J12" s="205" t="str">
        <f aca="false">IF('- B -'!C10&lt;&gt;"",'- B -'!C10,"")</f>
        <v/>
      </c>
      <c r="K12" s="208"/>
      <c r="L12" s="205" t="str">
        <f aca="false">IF('- B -'!E10&lt;&gt;"",'- B -'!E10,"")</f>
        <v/>
      </c>
      <c r="M12" s="207" t="str">
        <f aca="false">'- B -'!F10</f>
        <v>CHILE</v>
      </c>
      <c r="N12" s="204"/>
      <c r="O12" s="204"/>
      <c r="P12" s="204" t="str">
        <f aca="false">'- C -'!B10</f>
        <v>GRECIA</v>
      </c>
      <c r="Q12" s="205" t="str">
        <f aca="false">IF('- C -'!C10&lt;&gt;"",'- C -'!C10,"")</f>
        <v/>
      </c>
      <c r="R12" s="208"/>
      <c r="S12" s="205" t="str">
        <f aca="false">IF('- C -'!E10&lt;&gt;"",'- C -'!E10,"")</f>
        <v/>
      </c>
      <c r="T12" s="207" t="str">
        <f aca="false">'- C -'!F10</f>
        <v>C.D.MARFIL</v>
      </c>
      <c r="W12" s="204" t="str">
        <f aca="false">'- D -'!B10</f>
        <v>ITALIA</v>
      </c>
      <c r="X12" s="205" t="str">
        <f aca="false">IF('- D -'!C10&lt;&gt;"",'- D -'!C10,"")</f>
        <v/>
      </c>
      <c r="Y12" s="208"/>
      <c r="Z12" s="205" t="str">
        <f aca="false">IF('- D -'!E10&lt;&gt;"",'- D -'!E10,"")</f>
        <v/>
      </c>
      <c r="AA12" s="207" t="str">
        <f aca="false">'- D -'!F10</f>
        <v>URUGUAY</v>
      </c>
    </row>
    <row r="13" customFormat="false" ht="5.1" hidden="false" customHeight="true" outlineLevel="0" collapsed="false">
      <c r="B13" s="204"/>
      <c r="C13" s="206"/>
      <c r="D13" s="206"/>
      <c r="E13" s="206"/>
      <c r="F13" s="207"/>
      <c r="G13" s="204"/>
      <c r="H13" s="204"/>
      <c r="I13" s="204"/>
      <c r="J13" s="208"/>
      <c r="K13" s="208"/>
      <c r="L13" s="208"/>
      <c r="M13" s="207"/>
      <c r="N13" s="204"/>
      <c r="O13" s="204"/>
      <c r="P13" s="204"/>
      <c r="Q13" s="208"/>
      <c r="R13" s="208"/>
      <c r="S13" s="208"/>
      <c r="T13" s="207"/>
      <c r="W13" s="204"/>
      <c r="X13" s="208"/>
      <c r="Y13" s="208"/>
      <c r="Z13" s="208"/>
      <c r="AA13" s="207"/>
    </row>
    <row r="14" customFormat="false" ht="12.75" hidden="false" customHeight="false" outlineLevel="0" collapsed="false">
      <c r="B14" s="204" t="str">
        <f aca="false">'- A -'!B11</f>
        <v>CAMERUN</v>
      </c>
      <c r="C14" s="205" t="str">
        <f aca="false">IF('- A -'!C11&lt;&gt;"",'- A -'!C11,"")</f>
        <v/>
      </c>
      <c r="D14" s="206"/>
      <c r="E14" s="205" t="str">
        <f aca="false">IF('- A -'!E11&lt;&gt;"",'- A -'!E11,"")</f>
        <v/>
      </c>
      <c r="F14" s="207" t="str">
        <f aca="false">'- A -'!F11</f>
        <v>BRASIL</v>
      </c>
      <c r="G14" s="204"/>
      <c r="H14" s="204"/>
      <c r="I14" s="204" t="str">
        <f aca="false">'- B -'!B11</f>
        <v>AUSTRALIA</v>
      </c>
      <c r="J14" s="205" t="str">
        <f aca="false">IF('- B -'!C11&lt;&gt;"",'- B -'!C11,"")</f>
        <v/>
      </c>
      <c r="K14" s="208"/>
      <c r="L14" s="205" t="str">
        <f aca="false">IF('- B -'!E11&lt;&gt;"",'- B -'!E11,"")</f>
        <v/>
      </c>
      <c r="M14" s="207" t="str">
        <f aca="false">'- B -'!F11</f>
        <v>ESPAÑA</v>
      </c>
      <c r="N14" s="204"/>
      <c r="O14" s="204"/>
      <c r="P14" s="204" t="str">
        <f aca="false">'- C -'!B11</f>
        <v>JAPON</v>
      </c>
      <c r="Q14" s="205" t="str">
        <f aca="false">IF('- C -'!C11&lt;&gt;"",'- C -'!C11,"")</f>
        <v/>
      </c>
      <c r="R14" s="208"/>
      <c r="S14" s="205" t="str">
        <f aca="false">IF('- C -'!E11&lt;&gt;"",'- C -'!E11,"")</f>
        <v/>
      </c>
      <c r="T14" s="207" t="str">
        <f aca="false">'- C -'!F11</f>
        <v>COLOMBIA</v>
      </c>
      <c r="W14" s="204" t="str">
        <f aca="false">'- D -'!B11</f>
        <v>COSTA RICA</v>
      </c>
      <c r="X14" s="205" t="str">
        <f aca="false">IF('- D -'!C11&lt;&gt;"",'- D -'!C11,"")</f>
        <v/>
      </c>
      <c r="Y14" s="208"/>
      <c r="Z14" s="205" t="str">
        <f aca="false">IF('- D -'!E11&lt;&gt;"",'- D -'!E11,"")</f>
        <v/>
      </c>
      <c r="AA14" s="207" t="str">
        <f aca="false">'- D -'!F11</f>
        <v>INGLATERRA</v>
      </c>
    </row>
    <row r="15" customFormat="false" ht="5.1" hidden="false" customHeight="true" outlineLevel="0" collapsed="false"/>
    <row r="16" customFormat="false" ht="13.5" hidden="false" customHeight="false" outlineLevel="0" collapsed="false">
      <c r="B16" s="203" t="s">
        <v>127</v>
      </c>
      <c r="C16" s="203"/>
      <c r="D16" s="203"/>
      <c r="E16" s="203"/>
      <c r="F16" s="203"/>
      <c r="I16" s="203" t="s">
        <v>128</v>
      </c>
      <c r="J16" s="203"/>
      <c r="K16" s="203"/>
      <c r="L16" s="203"/>
      <c r="M16" s="203"/>
      <c r="P16" s="203" t="s">
        <v>129</v>
      </c>
      <c r="Q16" s="203"/>
      <c r="R16" s="203"/>
      <c r="S16" s="203"/>
      <c r="T16" s="203"/>
      <c r="W16" s="203" t="s">
        <v>130</v>
      </c>
      <c r="X16" s="203"/>
      <c r="Y16" s="203"/>
      <c r="Z16" s="203"/>
      <c r="AA16" s="203"/>
    </row>
    <row r="17" customFormat="false" ht="4.5" hidden="false" customHeight="true" outlineLevel="0" collapsed="false"/>
    <row r="18" customFormat="false" ht="12.75" hidden="false" customHeight="false" outlineLevel="0" collapsed="false">
      <c r="B18" s="204" t="str">
        <f aca="false">'- E -'!B6</f>
        <v>SUIZA</v>
      </c>
      <c r="C18" s="205" t="str">
        <f aca="false">IF('- E -'!C6&lt;&gt;"",'- E -'!C6,"")</f>
        <v/>
      </c>
      <c r="D18" s="206"/>
      <c r="E18" s="205" t="str">
        <f aca="false">IF('- E -'!E6&lt;&gt;"",'- E -'!E6,"")</f>
        <v/>
      </c>
      <c r="F18" s="207" t="str">
        <f aca="false">'- E -'!F6</f>
        <v>ECUADOR</v>
      </c>
      <c r="G18" s="204"/>
      <c r="H18" s="204"/>
      <c r="I18" s="204" t="str">
        <f aca="false">'- F -'!B6</f>
        <v>ARGENTINA</v>
      </c>
      <c r="J18" s="205" t="str">
        <f aca="false">IF('- F -'!C6&lt;&gt;"",'- F -'!C6,"")</f>
        <v/>
      </c>
      <c r="K18" s="208"/>
      <c r="L18" s="205" t="str">
        <f aca="false">IF('- F -'!E6&lt;&gt;"",'- F -'!E6,"")</f>
        <v/>
      </c>
      <c r="M18" s="207" t="str">
        <f aca="false">'- F -'!F6</f>
        <v>BOZNIA</v>
      </c>
      <c r="N18" s="204"/>
      <c r="O18" s="204"/>
      <c r="P18" s="204" t="str">
        <f aca="false">'- G -'!B6</f>
        <v>GHANA</v>
      </c>
      <c r="Q18" s="205" t="str">
        <f aca="false">IF('- G -'!C6&lt;&gt;"",'- G -'!C6,"")</f>
        <v/>
      </c>
      <c r="R18" s="208"/>
      <c r="S18" s="205" t="str">
        <f aca="false">IF('- G -'!E6&lt;&gt;"",'- G -'!E6,"")</f>
        <v/>
      </c>
      <c r="T18" s="207" t="str">
        <f aca="false">'- G -'!F6</f>
        <v>USA</v>
      </c>
      <c r="W18" s="204" t="str">
        <f aca="false">'- H -'!B6</f>
        <v>RUSIA</v>
      </c>
      <c r="X18" s="205" t="str">
        <f aca="false">IF('- H -'!C6&lt;&gt;"",'- H -'!C6,"")</f>
        <v/>
      </c>
      <c r="Y18" s="208"/>
      <c r="Z18" s="205" t="str">
        <f aca="false">IF('- H -'!E6&lt;&gt;"",'- H -'!E6,"")</f>
        <v/>
      </c>
      <c r="AA18" s="207" t="str">
        <f aca="false">'- H -'!F6</f>
        <v>KOREA</v>
      </c>
    </row>
    <row r="19" customFormat="false" ht="4.5" hidden="false" customHeight="true" outlineLevel="0" collapsed="false">
      <c r="C19" s="206"/>
      <c r="D19" s="206"/>
      <c r="E19" s="206"/>
      <c r="G19" s="204"/>
      <c r="H19" s="204"/>
      <c r="J19" s="208"/>
      <c r="K19" s="208"/>
      <c r="L19" s="208"/>
      <c r="N19" s="204"/>
      <c r="O19" s="204"/>
      <c r="Q19" s="208"/>
      <c r="R19" s="208"/>
      <c r="S19" s="208"/>
      <c r="X19" s="208"/>
      <c r="Y19" s="208"/>
      <c r="Z19" s="208"/>
    </row>
    <row r="20" customFormat="false" ht="12.75" hidden="false" customHeight="false" outlineLevel="0" collapsed="false">
      <c r="B20" s="204" t="str">
        <f aca="false">'- E -'!B7</f>
        <v>FRANCIA</v>
      </c>
      <c r="C20" s="205" t="str">
        <f aca="false">IF('- E -'!C7&lt;&gt;"",'- E -'!C7,"")</f>
        <v/>
      </c>
      <c r="D20" s="206"/>
      <c r="E20" s="205" t="str">
        <f aca="false">IF('- E -'!E7&lt;&gt;"",'- E -'!E7,"")</f>
        <v/>
      </c>
      <c r="F20" s="207" t="str">
        <f aca="false">'- E -'!F7</f>
        <v>HONDURAS</v>
      </c>
      <c r="G20" s="204"/>
      <c r="H20" s="204"/>
      <c r="I20" s="204" t="str">
        <f aca="false">'- F -'!B7</f>
        <v>IRÁN</v>
      </c>
      <c r="J20" s="205" t="str">
        <f aca="false">IF('- F -'!C7&lt;&gt;"",'- F -'!C7,"")</f>
        <v/>
      </c>
      <c r="K20" s="208"/>
      <c r="L20" s="205" t="str">
        <f aca="false">IF('- F -'!E7&lt;&gt;"",'- F -'!E7,"")</f>
        <v/>
      </c>
      <c r="M20" s="207" t="str">
        <f aca="false">'- F -'!F7</f>
        <v>NIGERIA</v>
      </c>
      <c r="N20" s="204"/>
      <c r="O20" s="204"/>
      <c r="P20" s="204" t="str">
        <f aca="false">'- G -'!B7</f>
        <v>ALEMANIA</v>
      </c>
      <c r="Q20" s="205" t="str">
        <f aca="false">IF('- G -'!C7&lt;&gt;"",'- G -'!C7,"")</f>
        <v/>
      </c>
      <c r="R20" s="208"/>
      <c r="S20" s="205" t="str">
        <f aca="false">IF('- G -'!E7&lt;&gt;"",'- G -'!E7,"")</f>
        <v/>
      </c>
      <c r="T20" s="207" t="str">
        <f aca="false">'- G -'!F7</f>
        <v>PORTUGAL</v>
      </c>
      <c r="W20" s="204" t="str">
        <f aca="false">'- H -'!B7</f>
        <v>BELGICA</v>
      </c>
      <c r="X20" s="205" t="str">
        <f aca="false">IF('- H -'!C7&lt;&gt;"",'- H -'!C7,"")</f>
        <v/>
      </c>
      <c r="Y20" s="208"/>
      <c r="Z20" s="205" t="str">
        <f aca="false">IF('- H -'!E7&lt;&gt;"",'- H -'!E7,"")</f>
        <v/>
      </c>
      <c r="AA20" s="207" t="str">
        <f aca="false">'- H -'!F7</f>
        <v>ALGERIA</v>
      </c>
    </row>
    <row r="21" customFormat="false" ht="4.5" hidden="false" customHeight="true" outlineLevel="0" collapsed="false">
      <c r="C21" s="206"/>
      <c r="D21" s="206"/>
      <c r="E21" s="206"/>
      <c r="G21" s="204"/>
      <c r="H21" s="204"/>
      <c r="J21" s="208"/>
      <c r="K21" s="208"/>
      <c r="L21" s="208"/>
      <c r="N21" s="204"/>
      <c r="O21" s="204"/>
      <c r="Q21" s="208"/>
      <c r="R21" s="208"/>
      <c r="S21" s="208"/>
      <c r="X21" s="208"/>
      <c r="Y21" s="208"/>
      <c r="Z21" s="208"/>
    </row>
    <row r="22" customFormat="false" ht="12.75" hidden="false" customHeight="false" outlineLevel="0" collapsed="false">
      <c r="B22" s="204" t="str">
        <f aca="false">'- E -'!B8</f>
        <v>SUIZA</v>
      </c>
      <c r="C22" s="205" t="str">
        <f aca="false">IF('- E -'!C8&lt;&gt;"",'- E -'!C8,"")</f>
        <v/>
      </c>
      <c r="D22" s="206"/>
      <c r="E22" s="205" t="str">
        <f aca="false">IF('- E -'!E8&lt;&gt;"",'- E -'!E8,"")</f>
        <v/>
      </c>
      <c r="F22" s="207" t="str">
        <f aca="false">'- E -'!F8</f>
        <v>FRANCIA</v>
      </c>
      <c r="G22" s="204"/>
      <c r="H22" s="204"/>
      <c r="I22" s="204" t="str">
        <f aca="false">'- F -'!B8</f>
        <v>NIGERIA</v>
      </c>
      <c r="J22" s="205" t="str">
        <f aca="false">IF('- F -'!C8&lt;&gt;"",'- F -'!C8,"")</f>
        <v/>
      </c>
      <c r="K22" s="208"/>
      <c r="L22" s="205" t="str">
        <f aca="false">IF('- F -'!E8&lt;&gt;"",'- F -'!E8,"")</f>
        <v/>
      </c>
      <c r="M22" s="207" t="str">
        <f aca="false">'- F -'!F8</f>
        <v>BOZNIA</v>
      </c>
      <c r="N22" s="204"/>
      <c r="O22" s="204"/>
      <c r="P22" s="204" t="str">
        <f aca="false">'- G -'!B8</f>
        <v>ALEMANIA</v>
      </c>
      <c r="Q22" s="205" t="str">
        <f aca="false">IF('- G -'!C8&lt;&gt;"",'- G -'!C8,"")</f>
        <v/>
      </c>
      <c r="R22" s="208"/>
      <c r="S22" s="205" t="str">
        <f aca="false">IF('- G -'!E8&lt;&gt;"",'- G -'!E8,"")</f>
        <v/>
      </c>
      <c r="T22" s="207" t="str">
        <f aca="false">'- G -'!F8</f>
        <v>GHANA</v>
      </c>
      <c r="W22" s="204" t="str">
        <f aca="false">'- H -'!B8</f>
        <v>KOREA</v>
      </c>
      <c r="X22" s="205" t="str">
        <f aca="false">IF('- H -'!C8&lt;&gt;"",'- H -'!C8,"")</f>
        <v/>
      </c>
      <c r="Y22" s="208"/>
      <c r="Z22" s="205" t="str">
        <f aca="false">IF('- H -'!E8&lt;&gt;"",'- H -'!E8,"")</f>
        <v/>
      </c>
      <c r="AA22" s="207" t="str">
        <f aca="false">'- H -'!F8</f>
        <v>ALGERIA</v>
      </c>
    </row>
    <row r="23" customFormat="false" ht="4.5" hidden="false" customHeight="true" outlineLevel="0" collapsed="false">
      <c r="C23" s="206"/>
      <c r="D23" s="206"/>
      <c r="E23" s="206"/>
      <c r="G23" s="204"/>
      <c r="H23" s="204"/>
      <c r="J23" s="208"/>
      <c r="K23" s="208"/>
      <c r="L23" s="208"/>
      <c r="N23" s="204"/>
      <c r="O23" s="204"/>
      <c r="Q23" s="208"/>
      <c r="R23" s="208"/>
      <c r="S23" s="208"/>
      <c r="X23" s="208"/>
      <c r="Y23" s="208"/>
      <c r="Z23" s="208"/>
    </row>
    <row r="24" customFormat="false" ht="12.75" hidden="false" customHeight="false" outlineLevel="0" collapsed="false">
      <c r="B24" s="204" t="str">
        <f aca="false">'- E -'!B9</f>
        <v>HONDURAS</v>
      </c>
      <c r="C24" s="205" t="str">
        <f aca="false">IF('- E -'!C9&lt;&gt;"",'- E -'!C9,"")</f>
        <v/>
      </c>
      <c r="D24" s="206"/>
      <c r="E24" s="205" t="str">
        <f aca="false">IF('- E -'!E9&lt;&gt;"",'- E -'!E9,"")</f>
        <v/>
      </c>
      <c r="F24" s="207" t="str">
        <f aca="false">'- E -'!F9</f>
        <v>ECUADOR</v>
      </c>
      <c r="G24" s="204"/>
      <c r="H24" s="204"/>
      <c r="I24" s="204" t="str">
        <f aca="false">'- F -'!B9</f>
        <v>ARGENTINA</v>
      </c>
      <c r="J24" s="205" t="str">
        <f aca="false">IF('- F -'!C9&lt;&gt;"",'- F -'!C9,"")</f>
        <v/>
      </c>
      <c r="K24" s="208"/>
      <c r="L24" s="205" t="str">
        <f aca="false">IF('- F -'!E6&lt;&gt;"",'- F -'!E6,"")</f>
        <v/>
      </c>
      <c r="M24" s="207" t="str">
        <f aca="false">'- F -'!F9</f>
        <v>IRÁN</v>
      </c>
      <c r="N24" s="204"/>
      <c r="O24" s="204"/>
      <c r="P24" s="204" t="str">
        <f aca="false">'- G -'!B9</f>
        <v>USA</v>
      </c>
      <c r="Q24" s="205" t="str">
        <f aca="false">IF('- G -'!C9&lt;&gt;"",'- G -'!C9,"")</f>
        <v/>
      </c>
      <c r="R24" s="208"/>
      <c r="S24" s="205" t="str">
        <f aca="false">IF('- G -'!E9&lt;&gt;"",'- G -'!E9,"")</f>
        <v/>
      </c>
      <c r="T24" s="207" t="str">
        <f aca="false">'- G -'!F9</f>
        <v>PORTUGAL</v>
      </c>
      <c r="W24" s="204" t="str">
        <f aca="false">'- H -'!B9</f>
        <v>BELGICA</v>
      </c>
      <c r="X24" s="205" t="str">
        <f aca="false">IF('- H -'!C9&lt;&gt;"",'- H -'!C9,"")</f>
        <v/>
      </c>
      <c r="Y24" s="208"/>
      <c r="Z24" s="205" t="str">
        <f aca="false">IF('- H -'!E9&lt;&gt;"",'- H -'!E9,"")</f>
        <v/>
      </c>
      <c r="AA24" s="207" t="str">
        <f aca="false">'- H -'!F9</f>
        <v>RUSIA</v>
      </c>
    </row>
    <row r="25" customFormat="false" ht="4.5" hidden="false" customHeight="true" outlineLevel="0" collapsed="false">
      <c r="B25" s="204"/>
      <c r="C25" s="206"/>
      <c r="D25" s="206"/>
      <c r="E25" s="206"/>
      <c r="F25" s="207"/>
      <c r="G25" s="204"/>
      <c r="H25" s="204"/>
      <c r="I25" s="204"/>
      <c r="J25" s="208"/>
      <c r="K25" s="208"/>
      <c r="L25" s="208"/>
      <c r="M25" s="207"/>
      <c r="N25" s="204"/>
      <c r="O25" s="204"/>
      <c r="P25" s="204"/>
      <c r="Q25" s="208"/>
      <c r="R25" s="208"/>
      <c r="S25" s="208"/>
      <c r="T25" s="207"/>
      <c r="W25" s="204"/>
      <c r="X25" s="208"/>
      <c r="Y25" s="208"/>
      <c r="Z25" s="208"/>
      <c r="AA25" s="207"/>
    </row>
    <row r="26" customFormat="false" ht="12.75" hidden="false" customHeight="false" outlineLevel="0" collapsed="false">
      <c r="B26" s="204" t="str">
        <f aca="false">'- E -'!B10</f>
        <v>ECUADOR</v>
      </c>
      <c r="C26" s="205" t="str">
        <f aca="false">IF('- E -'!C10&lt;&gt;"",'- E -'!C10,"")</f>
        <v/>
      </c>
      <c r="D26" s="206"/>
      <c r="E26" s="205" t="str">
        <f aca="false">IF('- E -'!E10&lt;&gt;"",'- E -'!E10,"")</f>
        <v/>
      </c>
      <c r="F26" s="207" t="str">
        <f aca="false">'- E -'!F10</f>
        <v>FRANCIA</v>
      </c>
      <c r="G26" s="204"/>
      <c r="H26" s="204"/>
      <c r="I26" s="204" t="str">
        <f aca="false">'- F -'!B10</f>
        <v>NIGERIA</v>
      </c>
      <c r="J26" s="205" t="str">
        <f aca="false">IF('- F -'!C10&lt;&gt;"",'- F -'!C10,"")</f>
        <v/>
      </c>
      <c r="K26" s="208"/>
      <c r="L26" s="205" t="str">
        <f aca="false">IF('- F -'!E10&lt;&gt;"",'- F -'!E10,"")</f>
        <v/>
      </c>
      <c r="M26" s="207" t="str">
        <f aca="false">'- F -'!F10</f>
        <v>ARGENTINA</v>
      </c>
      <c r="N26" s="204"/>
      <c r="O26" s="204"/>
      <c r="P26" s="204" t="str">
        <f aca="false">'- G -'!B10</f>
        <v>USA</v>
      </c>
      <c r="Q26" s="205" t="str">
        <f aca="false">IF('- G -'!C10&lt;&gt;"",'- G -'!C10,"")</f>
        <v/>
      </c>
      <c r="R26" s="208"/>
      <c r="S26" s="205" t="str">
        <f aca="false">IF('- G -'!E10&lt;&gt;"",'- G -'!E10,"")</f>
        <v/>
      </c>
      <c r="T26" s="207" t="str">
        <f aca="false">'- G -'!F10</f>
        <v>ALEMANIA</v>
      </c>
      <c r="W26" s="204" t="str">
        <f aca="false">'- H -'!B10</f>
        <v>KOREA</v>
      </c>
      <c r="X26" s="205" t="str">
        <f aca="false">IF('- H -'!C10&lt;&gt;"",'- H -'!C10,"")</f>
        <v/>
      </c>
      <c r="Y26" s="208"/>
      <c r="Z26" s="205" t="str">
        <f aca="false">IF('- H -'!E10&lt;&gt;"",'- H -'!E10,"")</f>
        <v/>
      </c>
      <c r="AA26" s="207" t="str">
        <f aca="false">'- H -'!F10</f>
        <v>BELGICA</v>
      </c>
    </row>
    <row r="27" customFormat="false" ht="4.5" hidden="false" customHeight="true" outlineLevel="0" collapsed="false">
      <c r="B27" s="204"/>
      <c r="C27" s="206"/>
      <c r="D27" s="206"/>
      <c r="E27" s="206"/>
      <c r="F27" s="207"/>
      <c r="G27" s="204"/>
      <c r="H27" s="204"/>
      <c r="I27" s="204"/>
      <c r="J27" s="208"/>
      <c r="K27" s="208"/>
      <c r="L27" s="208"/>
      <c r="M27" s="207"/>
      <c r="N27" s="204"/>
      <c r="O27" s="204"/>
      <c r="P27" s="204"/>
      <c r="Q27" s="208"/>
      <c r="R27" s="208"/>
      <c r="S27" s="208"/>
      <c r="T27" s="207"/>
      <c r="W27" s="204"/>
      <c r="X27" s="208"/>
      <c r="Y27" s="208"/>
      <c r="Z27" s="208"/>
      <c r="AA27" s="207"/>
    </row>
    <row r="28" customFormat="false" ht="12.75" hidden="false" customHeight="false" outlineLevel="0" collapsed="false">
      <c r="B28" s="204" t="str">
        <f aca="false">'- E -'!B11</f>
        <v>HONDURAS</v>
      </c>
      <c r="C28" s="205" t="str">
        <f aca="false">IF('- E -'!C11&lt;&gt;"",'- E -'!C11,"")</f>
        <v/>
      </c>
      <c r="D28" s="206"/>
      <c r="E28" s="205" t="str">
        <f aca="false">IF('- E -'!E11&lt;&gt;"",'- E -'!E11,"")</f>
        <v/>
      </c>
      <c r="F28" s="207" t="str">
        <f aca="false">'- E -'!F11</f>
        <v>SUIZA</v>
      </c>
      <c r="G28" s="204"/>
      <c r="H28" s="204"/>
      <c r="I28" s="204" t="str">
        <f aca="false">'- F -'!B11</f>
        <v>BOZNIA</v>
      </c>
      <c r="J28" s="205" t="str">
        <f aca="false">IF('- F -'!C11&lt;&gt;"",'- F -'!C11,"")</f>
        <v/>
      </c>
      <c r="K28" s="208"/>
      <c r="L28" s="205" t="str">
        <f aca="false">IF('- F -'!E11&lt;&gt;"",'- F -'!E11,"")</f>
        <v/>
      </c>
      <c r="M28" s="207" t="str">
        <f aca="false">'- F -'!F11</f>
        <v>IRÁN</v>
      </c>
      <c r="N28" s="204"/>
      <c r="O28" s="204"/>
      <c r="P28" s="204" t="str">
        <f aca="false">'- G -'!B11</f>
        <v>PORTUGAL</v>
      </c>
      <c r="Q28" s="205" t="str">
        <f aca="false">IF('- G -'!C11&lt;&gt;"",'- G -'!C11,"")</f>
        <v/>
      </c>
      <c r="R28" s="208"/>
      <c r="S28" s="205" t="str">
        <f aca="false">IF('- G -'!E11&lt;&gt;"",'- G -'!E11,"")</f>
        <v/>
      </c>
      <c r="T28" s="207" t="str">
        <f aca="false">'- G -'!F11</f>
        <v>GHANA</v>
      </c>
      <c r="W28" s="204" t="str">
        <f aca="false">'- H -'!B11</f>
        <v>ALGERIA</v>
      </c>
      <c r="X28" s="205" t="str">
        <f aca="false">IF('- H -'!C11&lt;&gt;"",'- H -'!C11,"")</f>
        <v/>
      </c>
      <c r="Y28" s="208"/>
      <c r="Z28" s="205" t="str">
        <f aca="false">IF('- H -'!E11&lt;&gt;"",'- H -'!E11,"")</f>
        <v/>
      </c>
      <c r="AA28" s="207" t="str">
        <f aca="false">'- H -'!F11</f>
        <v>RUSIA</v>
      </c>
    </row>
    <row r="29" customFormat="false" ht="9.75" hidden="false" customHeight="true" outlineLevel="0" collapsed="false"/>
    <row r="30" customFormat="false" ht="13.5" hidden="false" customHeight="false" outlineLevel="0" collapsed="false">
      <c r="B30" s="203" t="s">
        <v>11</v>
      </c>
      <c r="C30" s="203"/>
      <c r="D30" s="203"/>
      <c r="E30" s="203"/>
      <c r="F30" s="203"/>
      <c r="W30" s="209"/>
      <c r="X30" s="209"/>
      <c r="Y30" s="209"/>
      <c r="Z30" s="209"/>
      <c r="AA30" s="209"/>
    </row>
    <row r="31" customFormat="false" ht="4.5" hidden="false" customHeight="true" outlineLevel="0" collapsed="false"/>
    <row r="32" s="204" customFormat="true" ht="12.75" hidden="false" customHeight="true" outlineLevel="0" collapsed="false">
      <c r="B32" s="210"/>
      <c r="C32" s="210"/>
      <c r="E32" s="210"/>
      <c r="F32" s="210"/>
      <c r="I32" s="203" t="s">
        <v>131</v>
      </c>
      <c r="J32" s="203"/>
      <c r="K32" s="203"/>
      <c r="L32" s="203"/>
      <c r="M32" s="203"/>
    </row>
    <row r="33" s="204" customFormat="true" ht="6" hidden="false" customHeight="true" outlineLevel="0" collapsed="false">
      <c r="B33" s="211" t="str">
        <f aca="false">'Octavos de Final'!E7</f>
        <v>1ero Grupo A</v>
      </c>
      <c r="C33" s="205" t="str">
        <f aca="false">IF('Octavos de Final'!F7&lt;&gt;"",'Octavos de Final'!F7,"")</f>
        <v/>
      </c>
      <c r="D33" s="206"/>
      <c r="E33" s="205" t="str">
        <f aca="false">IF('Octavos de Final'!F9&lt;&gt;"",'Octavos de Final'!F9,"")</f>
        <v/>
      </c>
      <c r="F33" s="212" t="str">
        <f aca="false">'Octavos de Final'!E9</f>
        <v>2do Grupo B</v>
      </c>
      <c r="G33" s="213"/>
    </row>
    <row r="34" s="204" customFormat="true" ht="6" hidden="false" customHeight="true" outlineLevel="0" collapsed="false">
      <c r="B34" s="211"/>
      <c r="C34" s="205"/>
      <c r="D34" s="206"/>
      <c r="E34" s="205"/>
      <c r="F34" s="212"/>
      <c r="G34" s="214"/>
    </row>
    <row r="35" s="204" customFormat="true" ht="6" hidden="false" customHeight="true" outlineLevel="0" collapsed="false">
      <c r="B35" s="206"/>
      <c r="F35" s="206"/>
      <c r="G35" s="215"/>
      <c r="H35" s="213"/>
      <c r="I35" s="211" t="str">
        <f aca="false">'Cuartos de Final'!E7</f>
        <v>OF1</v>
      </c>
      <c r="J35" s="205" t="str">
        <f aca="false">IF('Cuartos de Final'!F7&lt;&gt;"",'Cuartos de Final'!F7,"")</f>
        <v/>
      </c>
      <c r="K35" s="208"/>
      <c r="L35" s="205" t="str">
        <f aca="false">IF('Cuartos de Final'!F9&lt;&gt;"",'Cuartos de Final'!F9,"")</f>
        <v/>
      </c>
      <c r="M35" s="212" t="str">
        <f aca="false">'Cuartos de Final'!E9</f>
        <v>OF2</v>
      </c>
      <c r="N35" s="213"/>
      <c r="AA35" s="216"/>
    </row>
    <row r="36" s="204" customFormat="true" ht="6" hidden="false" customHeight="true" outlineLevel="0" collapsed="false">
      <c r="B36" s="206"/>
      <c r="F36" s="206"/>
      <c r="G36" s="215"/>
      <c r="I36" s="211"/>
      <c r="J36" s="205"/>
      <c r="K36" s="208"/>
      <c r="L36" s="205"/>
      <c r="M36" s="212"/>
      <c r="N36" s="214"/>
    </row>
    <row r="37" s="204" customFormat="true" ht="12.75" hidden="false" customHeight="true" outlineLevel="0" collapsed="false">
      <c r="B37" s="210"/>
      <c r="C37" s="210"/>
      <c r="E37" s="210"/>
      <c r="F37" s="210"/>
      <c r="G37" s="215"/>
      <c r="I37" s="217"/>
      <c r="J37" s="217"/>
      <c r="K37" s="217"/>
      <c r="L37" s="217"/>
      <c r="M37" s="217"/>
      <c r="N37" s="215"/>
      <c r="P37" s="203" t="s">
        <v>132</v>
      </c>
      <c r="Q37" s="203"/>
      <c r="R37" s="203"/>
      <c r="S37" s="203"/>
      <c r="T37" s="203"/>
    </row>
    <row r="38" s="204" customFormat="true" ht="6" hidden="false" customHeight="true" outlineLevel="0" collapsed="false">
      <c r="B38" s="211" t="str">
        <f aca="false">'Octavos de Final'!E11</f>
        <v>1ero Grupo C</v>
      </c>
      <c r="C38" s="205" t="str">
        <f aca="false">IF('Octavos de Final'!F11&lt;&gt;"",'Octavos de Final'!F11,"")</f>
        <v/>
      </c>
      <c r="D38" s="206"/>
      <c r="E38" s="205" t="str">
        <f aca="false">IF('Octavos de Final'!F13&lt;&gt;"",'Octavos de Final'!F13,"")</f>
        <v/>
      </c>
      <c r="F38" s="212" t="str">
        <f aca="false">'Octavos de Final'!E13</f>
        <v>2do Grupo D</v>
      </c>
      <c r="G38" s="218"/>
      <c r="I38" s="217"/>
      <c r="J38" s="217"/>
      <c r="K38" s="217"/>
      <c r="L38" s="217"/>
      <c r="M38" s="217"/>
      <c r="N38" s="215"/>
    </row>
    <row r="39" s="204" customFormat="true" ht="6" hidden="false" customHeight="true" outlineLevel="0" collapsed="false">
      <c r="B39" s="211"/>
      <c r="C39" s="205"/>
      <c r="D39" s="206"/>
      <c r="E39" s="205"/>
      <c r="F39" s="212"/>
      <c r="I39" s="217"/>
      <c r="J39" s="217"/>
      <c r="K39" s="217"/>
      <c r="L39" s="217"/>
      <c r="M39" s="217"/>
      <c r="N39" s="215"/>
    </row>
    <row r="40" s="204" customFormat="true" ht="6" hidden="false" customHeight="true" outlineLevel="0" collapsed="false">
      <c r="B40" s="206"/>
      <c r="F40" s="206"/>
      <c r="I40" s="217"/>
      <c r="J40" s="217"/>
      <c r="K40" s="217"/>
      <c r="L40" s="217"/>
      <c r="M40" s="217"/>
      <c r="N40" s="215"/>
      <c r="O40" s="213"/>
      <c r="P40" s="211" t="str">
        <f aca="false">Semifinal!E7</f>
        <v>CF1</v>
      </c>
      <c r="Q40" s="205" t="str">
        <f aca="false">IF(Semifinal!F7&lt;&gt;"",Semifinal!F7,"")</f>
        <v/>
      </c>
      <c r="R40" s="208"/>
      <c r="S40" s="205" t="str">
        <f aca="false">IF(Semifinal!F9&lt;&gt;"",Semifinal!F9,"")</f>
        <v/>
      </c>
      <c r="T40" s="212" t="str">
        <f aca="false">Semifinal!E9</f>
        <v>CF2</v>
      </c>
      <c r="U40" s="213"/>
    </row>
    <row r="41" s="204" customFormat="true" ht="6" hidden="false" customHeight="true" outlineLevel="0" collapsed="false">
      <c r="B41" s="206"/>
      <c r="F41" s="206"/>
      <c r="I41" s="217"/>
      <c r="J41" s="217"/>
      <c r="K41" s="217"/>
      <c r="L41" s="217"/>
      <c r="M41" s="217"/>
      <c r="N41" s="215"/>
      <c r="P41" s="211"/>
      <c r="Q41" s="205"/>
      <c r="R41" s="208"/>
      <c r="S41" s="205"/>
      <c r="T41" s="212"/>
      <c r="U41" s="214"/>
    </row>
    <row r="42" s="204" customFormat="true" ht="12.75" hidden="false" customHeight="true" outlineLevel="0" collapsed="false">
      <c r="B42" s="210"/>
      <c r="C42" s="210"/>
      <c r="E42" s="210"/>
      <c r="F42" s="210"/>
      <c r="I42" s="217"/>
      <c r="J42" s="217"/>
      <c r="K42" s="217"/>
      <c r="L42" s="217"/>
      <c r="M42" s="217"/>
      <c r="N42" s="215"/>
      <c r="P42" s="217"/>
      <c r="Q42" s="217"/>
      <c r="R42" s="217"/>
      <c r="S42" s="217"/>
      <c r="T42" s="217"/>
      <c r="U42" s="215"/>
    </row>
    <row r="43" s="204" customFormat="true" ht="6" hidden="false" customHeight="true" outlineLevel="0" collapsed="false">
      <c r="B43" s="211" t="str">
        <f aca="false">'Octavos de Final'!E23</f>
        <v>1ero Grupo E</v>
      </c>
      <c r="C43" s="205" t="str">
        <f aca="false">IF('Octavos de Final'!F23&lt;&gt;"",'Octavos de Final'!F23,"")</f>
        <v/>
      </c>
      <c r="D43" s="206"/>
      <c r="E43" s="205" t="str">
        <f aca="false">IF('Octavos de Final'!F25&lt;&gt;"",'Octavos de Final'!F25,"")</f>
        <v/>
      </c>
      <c r="F43" s="212" t="str">
        <f aca="false">'Octavos de Final'!E25</f>
        <v>2do Grupo F</v>
      </c>
      <c r="G43" s="213"/>
      <c r="I43" s="217"/>
      <c r="J43" s="217"/>
      <c r="K43" s="217"/>
      <c r="L43" s="217"/>
      <c r="M43" s="217"/>
      <c r="N43" s="215"/>
      <c r="P43" s="217"/>
      <c r="Q43" s="217"/>
      <c r="R43" s="217"/>
      <c r="S43" s="217"/>
      <c r="T43" s="217"/>
      <c r="U43" s="215"/>
    </row>
    <row r="44" s="204" customFormat="true" ht="6" hidden="false" customHeight="true" outlineLevel="0" collapsed="false">
      <c r="B44" s="211"/>
      <c r="C44" s="205"/>
      <c r="D44" s="206"/>
      <c r="E44" s="205"/>
      <c r="F44" s="212"/>
      <c r="G44" s="214"/>
      <c r="I44" s="217"/>
      <c r="J44" s="217"/>
      <c r="K44" s="217"/>
      <c r="L44" s="217"/>
      <c r="M44" s="217"/>
      <c r="N44" s="215"/>
      <c r="P44" s="217"/>
      <c r="Q44" s="217"/>
      <c r="R44" s="217"/>
      <c r="S44" s="217"/>
      <c r="T44" s="217"/>
      <c r="U44" s="215"/>
    </row>
    <row r="45" s="204" customFormat="true" ht="6" hidden="false" customHeight="true" outlineLevel="0" collapsed="false">
      <c r="B45" s="206"/>
      <c r="F45" s="206"/>
      <c r="G45" s="215"/>
      <c r="H45" s="213"/>
      <c r="I45" s="211" t="str">
        <f aca="false">'Cuartos de Final'!E11</f>
        <v>OF5</v>
      </c>
      <c r="J45" s="205" t="str">
        <f aca="false">IF('Cuartos de Final'!F11&lt;&gt;"",'Cuartos de Final'!F11,"")</f>
        <v/>
      </c>
      <c r="K45" s="208"/>
      <c r="L45" s="205" t="str">
        <f aca="false">IF('Cuartos de Final'!F13&lt;&gt;"",'Cuartos de Final'!F13,"")</f>
        <v/>
      </c>
      <c r="M45" s="212" t="str">
        <f aca="false">'Cuartos de Final'!E13</f>
        <v>OF6</v>
      </c>
      <c r="N45" s="218"/>
      <c r="P45" s="217"/>
      <c r="Q45" s="217"/>
      <c r="R45" s="217"/>
      <c r="S45" s="217"/>
      <c r="T45" s="217"/>
      <c r="U45" s="215"/>
      <c r="W45" s="203" t="s">
        <v>133</v>
      </c>
      <c r="X45" s="203"/>
      <c r="Y45" s="203"/>
      <c r="Z45" s="203"/>
      <c r="AA45" s="203"/>
      <c r="AC45" s="219"/>
      <c r="AD45" s="219"/>
    </row>
    <row r="46" s="204" customFormat="true" ht="6" hidden="false" customHeight="true" outlineLevel="0" collapsed="false">
      <c r="B46" s="206"/>
      <c r="F46" s="206"/>
      <c r="G46" s="215"/>
      <c r="I46" s="211"/>
      <c r="J46" s="205"/>
      <c r="K46" s="208"/>
      <c r="L46" s="205"/>
      <c r="M46" s="212"/>
      <c r="P46" s="217"/>
      <c r="Q46" s="217"/>
      <c r="R46" s="217"/>
      <c r="S46" s="217"/>
      <c r="T46" s="217"/>
      <c r="U46" s="215"/>
      <c r="W46" s="203"/>
      <c r="X46" s="203"/>
      <c r="Y46" s="203"/>
      <c r="Z46" s="203"/>
      <c r="AA46" s="203"/>
      <c r="AC46" s="219"/>
      <c r="AD46" s="219"/>
    </row>
    <row r="47" s="204" customFormat="true" ht="12.75" hidden="false" customHeight="true" outlineLevel="0" collapsed="false">
      <c r="B47" s="210"/>
      <c r="C47" s="210"/>
      <c r="E47" s="210"/>
      <c r="F47" s="210"/>
      <c r="G47" s="215"/>
      <c r="I47" s="217"/>
      <c r="J47" s="217"/>
      <c r="K47" s="217"/>
      <c r="L47" s="217"/>
      <c r="M47" s="217"/>
      <c r="P47" s="217"/>
      <c r="Q47" s="217"/>
      <c r="R47" s="217"/>
      <c r="S47" s="217"/>
      <c r="T47" s="217"/>
      <c r="U47" s="215"/>
      <c r="AC47" s="220" t="s">
        <v>134</v>
      </c>
      <c r="AD47" s="220"/>
    </row>
    <row r="48" s="204" customFormat="true" ht="6" hidden="false" customHeight="true" outlineLevel="0" collapsed="false">
      <c r="B48" s="211" t="str">
        <f aca="false">'Octavos de Final'!E29</f>
        <v>1ero Grupo G</v>
      </c>
      <c r="C48" s="205" t="str">
        <f aca="false">IF('Octavos de Final'!F29&lt;&gt;"",'Octavos de Final'!F29,"")</f>
        <v/>
      </c>
      <c r="D48" s="206"/>
      <c r="E48" s="205" t="str">
        <f aca="false">IF('Octavos de Final'!F31&lt;&gt;"",'Octavos de Final'!F31,"")</f>
        <v/>
      </c>
      <c r="F48" s="212" t="str">
        <f aca="false">'Octavos de Final'!E31</f>
        <v>2do Grupo H</v>
      </c>
      <c r="G48" s="218"/>
      <c r="I48" s="217"/>
      <c r="J48" s="217"/>
      <c r="K48" s="217"/>
      <c r="L48" s="217"/>
      <c r="M48" s="217"/>
      <c r="P48" s="217"/>
      <c r="Q48" s="217"/>
      <c r="R48" s="217"/>
      <c r="S48" s="217"/>
      <c r="T48" s="217"/>
      <c r="U48" s="215"/>
      <c r="V48" s="221"/>
      <c r="W48" s="211" t="str">
        <f aca="false">'3er puesto y FINAL'!E15</f>
        <v>SF1</v>
      </c>
      <c r="X48" s="205" t="str">
        <f aca="false">IF('3er puesto y FINAL'!F15&lt;&gt;"",'3er puesto y FINAL'!F15,"")</f>
        <v/>
      </c>
      <c r="Y48" s="208"/>
      <c r="Z48" s="205" t="str">
        <f aca="false">IF('3er puesto y FINAL'!F17&lt;&gt;"",'3er puesto y FINAL'!F17,"")</f>
        <v/>
      </c>
      <c r="AA48" s="212" t="str">
        <f aca="false">'3er puesto y FINAL'!E17</f>
        <v>SF2</v>
      </c>
      <c r="AB48" s="222"/>
      <c r="AC48" s="205" t="str">
        <f aca="false">'3er puesto y FINAL'!J16</f>
        <v>CAMPEÓN</v>
      </c>
      <c r="AD48" s="205"/>
    </row>
    <row r="49" s="204" customFormat="true" ht="6" hidden="false" customHeight="true" outlineLevel="0" collapsed="false">
      <c r="B49" s="211"/>
      <c r="C49" s="205"/>
      <c r="D49" s="206"/>
      <c r="E49" s="205"/>
      <c r="F49" s="212"/>
      <c r="I49" s="217"/>
      <c r="J49" s="217"/>
      <c r="K49" s="217"/>
      <c r="L49" s="217"/>
      <c r="M49" s="217"/>
      <c r="P49" s="217"/>
      <c r="Q49" s="217"/>
      <c r="R49" s="217"/>
      <c r="S49" s="217"/>
      <c r="T49" s="217"/>
      <c r="U49" s="215"/>
      <c r="W49" s="211"/>
      <c r="X49" s="205"/>
      <c r="Y49" s="208"/>
      <c r="Z49" s="205"/>
      <c r="AA49" s="212"/>
      <c r="AB49" s="217"/>
      <c r="AC49" s="205"/>
      <c r="AD49" s="205"/>
    </row>
    <row r="50" s="204" customFormat="true" ht="12.75" hidden="false" customHeight="true" outlineLevel="0" collapsed="false">
      <c r="B50" s="206"/>
      <c r="F50" s="206"/>
      <c r="I50" s="217"/>
      <c r="J50" s="217"/>
      <c r="K50" s="217"/>
      <c r="L50" s="217"/>
      <c r="M50" s="217"/>
      <c r="P50" s="217"/>
      <c r="Q50" s="217"/>
      <c r="R50" s="217"/>
      <c r="S50" s="217"/>
      <c r="T50" s="217"/>
      <c r="U50" s="215"/>
    </row>
    <row r="51" s="204" customFormat="true" ht="12.75" hidden="false" customHeight="true" outlineLevel="0" collapsed="false">
      <c r="B51" s="206"/>
      <c r="F51" s="206"/>
      <c r="I51" s="217"/>
      <c r="J51" s="217"/>
      <c r="K51" s="217"/>
      <c r="L51" s="217"/>
      <c r="M51" s="217"/>
      <c r="P51" s="217"/>
      <c r="Q51" s="217"/>
      <c r="R51" s="217"/>
      <c r="S51" s="217"/>
      <c r="T51" s="217"/>
      <c r="U51" s="215"/>
      <c r="W51" s="203" t="s">
        <v>135</v>
      </c>
      <c r="X51" s="203"/>
      <c r="Y51" s="203"/>
      <c r="Z51" s="203"/>
      <c r="AA51" s="203"/>
    </row>
    <row r="52" s="204" customFormat="true" ht="12.75" hidden="false" customHeight="true" outlineLevel="0" collapsed="false">
      <c r="B52" s="210"/>
      <c r="C52" s="210"/>
      <c r="E52" s="210"/>
      <c r="F52" s="210"/>
      <c r="I52" s="217"/>
      <c r="J52" s="217"/>
      <c r="K52" s="217"/>
      <c r="L52" s="217"/>
      <c r="M52" s="217"/>
      <c r="P52" s="217"/>
      <c r="Q52" s="217"/>
      <c r="R52" s="217"/>
      <c r="S52" s="217"/>
      <c r="T52" s="217"/>
      <c r="U52" s="215"/>
      <c r="W52" s="223"/>
      <c r="X52" s="223"/>
      <c r="Y52" s="223"/>
      <c r="Z52" s="223"/>
      <c r="AA52" s="223"/>
    </row>
    <row r="53" s="204" customFormat="true" ht="6" hidden="false" customHeight="true" outlineLevel="0" collapsed="false">
      <c r="B53" s="211" t="str">
        <f aca="false">'Octavos de Final'!E15</f>
        <v>1ero Grupo B</v>
      </c>
      <c r="C53" s="205" t="str">
        <f aca="false">IF('Octavos de Final'!F15&lt;&gt;"",'Octavos de Final'!F15,"")</f>
        <v/>
      </c>
      <c r="D53" s="206"/>
      <c r="E53" s="205" t="str">
        <f aca="false">IF('Octavos de Final'!F17&lt;&gt;"",'Octavos de Final'!F17,"")</f>
        <v/>
      </c>
      <c r="F53" s="212" t="str">
        <f aca="false">'Octavos de Final'!E17</f>
        <v>2do Grupo A</v>
      </c>
      <c r="G53" s="213"/>
      <c r="I53" s="217"/>
      <c r="J53" s="217"/>
      <c r="K53" s="217"/>
      <c r="L53" s="217"/>
      <c r="M53" s="217"/>
      <c r="P53" s="217"/>
      <c r="Q53" s="217"/>
      <c r="R53" s="217"/>
      <c r="S53" s="217"/>
      <c r="T53" s="217"/>
      <c r="U53" s="215"/>
      <c r="V53" s="221"/>
      <c r="W53" s="211" t="str">
        <f aca="false">'3er puesto y FINAL'!E8</f>
        <v>SF1-2</v>
      </c>
      <c r="X53" s="205" t="str">
        <f aca="false">IF('3er puesto y FINAL'!F8&lt;&gt;"",'3er puesto y FINAL'!F8,"")</f>
        <v/>
      </c>
      <c r="Y53" s="208"/>
      <c r="Z53" s="205" t="str">
        <f aca="false">IF('3er puesto y FINAL'!F10&lt;&gt;"",'3er puesto y FINAL'!F10,"")</f>
        <v/>
      </c>
      <c r="AA53" s="212" t="str">
        <f aca="false">'3er puesto y FINAL'!E10</f>
        <v>SF2-2</v>
      </c>
    </row>
    <row r="54" s="204" customFormat="true" ht="6" hidden="false" customHeight="true" outlineLevel="0" collapsed="false">
      <c r="B54" s="211"/>
      <c r="C54" s="205"/>
      <c r="D54" s="206"/>
      <c r="E54" s="205"/>
      <c r="F54" s="212"/>
      <c r="G54" s="214"/>
      <c r="I54" s="217"/>
      <c r="J54" s="217"/>
      <c r="K54" s="217"/>
      <c r="L54" s="217"/>
      <c r="M54" s="217"/>
      <c r="P54" s="217"/>
      <c r="Q54" s="217"/>
      <c r="R54" s="217"/>
      <c r="S54" s="217"/>
      <c r="T54" s="217"/>
      <c r="U54" s="215"/>
      <c r="W54" s="211"/>
      <c r="X54" s="205"/>
      <c r="Y54" s="208"/>
      <c r="Z54" s="205"/>
      <c r="AA54" s="212"/>
    </row>
    <row r="55" s="204" customFormat="true" ht="6" hidden="false" customHeight="true" outlineLevel="0" collapsed="false">
      <c r="B55" s="206"/>
      <c r="F55" s="206"/>
      <c r="G55" s="215"/>
      <c r="H55" s="213"/>
      <c r="I55" s="211" t="str">
        <f aca="false">'Cuartos de Final'!E15</f>
        <v>OF3</v>
      </c>
      <c r="J55" s="205" t="str">
        <f aca="false">IF('Cuartos de Final'!F15&lt;&gt;"",'Cuartos de Final'!F15,"")</f>
        <v/>
      </c>
      <c r="K55" s="208"/>
      <c r="L55" s="205" t="str">
        <f aca="false">IF('Cuartos de Final'!F17&lt;&gt;"",'Cuartos de Final'!F17,"")</f>
        <v/>
      </c>
      <c r="M55" s="212" t="str">
        <f aca="false">'Cuartos de Final'!E17</f>
        <v>OF4</v>
      </c>
      <c r="N55" s="213"/>
      <c r="P55" s="217"/>
      <c r="Q55" s="217"/>
      <c r="R55" s="217"/>
      <c r="S55" s="217"/>
      <c r="T55" s="217"/>
      <c r="U55" s="215"/>
    </row>
    <row r="56" s="204" customFormat="true" ht="6" hidden="false" customHeight="true" outlineLevel="0" collapsed="false">
      <c r="B56" s="206"/>
      <c r="F56" s="206"/>
      <c r="G56" s="215"/>
      <c r="I56" s="211"/>
      <c r="J56" s="205"/>
      <c r="K56" s="208"/>
      <c r="L56" s="205"/>
      <c r="M56" s="212"/>
      <c r="N56" s="214"/>
      <c r="P56" s="217"/>
      <c r="Q56" s="217"/>
      <c r="R56" s="217"/>
      <c r="S56" s="217"/>
      <c r="T56" s="217"/>
      <c r="U56" s="215"/>
    </row>
    <row r="57" s="204" customFormat="true" ht="12.75" hidden="false" customHeight="true" outlineLevel="0" collapsed="false">
      <c r="B57" s="210"/>
      <c r="C57" s="210"/>
      <c r="E57" s="210"/>
      <c r="F57" s="210"/>
      <c r="G57" s="215"/>
      <c r="I57" s="217"/>
      <c r="J57" s="217"/>
      <c r="K57" s="217"/>
      <c r="L57" s="217"/>
      <c r="M57" s="217"/>
      <c r="N57" s="215"/>
      <c r="P57" s="217"/>
      <c r="Q57" s="217"/>
      <c r="R57" s="217"/>
      <c r="S57" s="217"/>
      <c r="T57" s="217"/>
      <c r="U57" s="215"/>
    </row>
    <row r="58" s="204" customFormat="true" ht="6" hidden="false" customHeight="true" outlineLevel="0" collapsed="false">
      <c r="B58" s="211" t="str">
        <f aca="false">'Octavos de Final'!E19</f>
        <v>1ero Grupo D</v>
      </c>
      <c r="C58" s="205" t="str">
        <f aca="false">IF('Octavos de Final'!F19&lt;&gt;"",'Octavos de Final'!F19,"")</f>
        <v/>
      </c>
      <c r="D58" s="206"/>
      <c r="E58" s="205" t="str">
        <f aca="false">IF('Octavos de Final'!F21&lt;&gt;"",'Octavos de Final'!F21,"")</f>
        <v/>
      </c>
      <c r="F58" s="212" t="str">
        <f aca="false">'Octavos de Final'!E21</f>
        <v>2do Grupo C</v>
      </c>
      <c r="G58" s="218"/>
      <c r="I58" s="217"/>
      <c r="J58" s="217"/>
      <c r="K58" s="217"/>
      <c r="L58" s="217"/>
      <c r="M58" s="217"/>
      <c r="N58" s="215"/>
      <c r="P58" s="217"/>
      <c r="Q58" s="217"/>
      <c r="R58" s="217"/>
      <c r="S58" s="217"/>
      <c r="T58" s="217"/>
      <c r="U58" s="215"/>
    </row>
    <row r="59" s="204" customFormat="true" ht="6" hidden="false" customHeight="true" outlineLevel="0" collapsed="false">
      <c r="B59" s="211"/>
      <c r="C59" s="205"/>
      <c r="D59" s="206"/>
      <c r="E59" s="205"/>
      <c r="F59" s="212"/>
      <c r="I59" s="217"/>
      <c r="J59" s="217"/>
      <c r="K59" s="217"/>
      <c r="L59" s="217"/>
      <c r="M59" s="217"/>
      <c r="N59" s="215"/>
      <c r="P59" s="217"/>
      <c r="Q59" s="217"/>
      <c r="R59" s="217"/>
      <c r="S59" s="217"/>
      <c r="T59" s="217"/>
      <c r="U59" s="215"/>
    </row>
    <row r="60" s="204" customFormat="true" ht="6" hidden="false" customHeight="true" outlineLevel="0" collapsed="false">
      <c r="B60" s="206"/>
      <c r="F60" s="206"/>
      <c r="I60" s="217"/>
      <c r="J60" s="217"/>
      <c r="K60" s="217"/>
      <c r="L60" s="217"/>
      <c r="M60" s="217"/>
      <c r="N60" s="215"/>
      <c r="O60" s="213"/>
      <c r="P60" s="211" t="str">
        <f aca="false">Semifinal!E11</f>
        <v>CF3</v>
      </c>
      <c r="Q60" s="205" t="str">
        <f aca="false">IF(Semifinal!F11&lt;&gt;"",Semifinal!F11,"")</f>
        <v/>
      </c>
      <c r="R60" s="208"/>
      <c r="S60" s="205" t="str">
        <f aca="false">IF(Semifinal!F13&lt;&gt;"",Semifinal!F13,"")</f>
        <v/>
      </c>
      <c r="T60" s="212" t="str">
        <f aca="false">Semifinal!E13</f>
        <v>CF4</v>
      </c>
      <c r="U60" s="218"/>
      <c r="AA60" s="224" t="s">
        <v>30</v>
      </c>
      <c r="AB60" s="224"/>
      <c r="AC60" s="224"/>
    </row>
    <row r="61" s="204" customFormat="true" ht="6" hidden="false" customHeight="true" outlineLevel="0" collapsed="false">
      <c r="B61" s="206"/>
      <c r="F61" s="206"/>
      <c r="I61" s="217"/>
      <c r="J61" s="217"/>
      <c r="K61" s="217"/>
      <c r="L61" s="217"/>
      <c r="M61" s="217"/>
      <c r="N61" s="215"/>
      <c r="P61" s="211"/>
      <c r="Q61" s="205"/>
      <c r="R61" s="208"/>
      <c r="S61" s="205"/>
      <c r="T61" s="212"/>
      <c r="AA61" s="224"/>
      <c r="AB61" s="224"/>
      <c r="AC61" s="224"/>
    </row>
    <row r="62" s="204" customFormat="true" ht="12.75" hidden="false" customHeight="true" outlineLevel="0" collapsed="false">
      <c r="B62" s="210"/>
      <c r="C62" s="210"/>
      <c r="E62" s="210"/>
      <c r="F62" s="210"/>
      <c r="I62" s="217"/>
      <c r="J62" s="217"/>
      <c r="K62" s="217"/>
      <c r="L62" s="217"/>
      <c r="M62" s="217"/>
      <c r="N62" s="215"/>
    </row>
    <row r="63" s="204" customFormat="true" ht="6" hidden="false" customHeight="true" outlineLevel="0" collapsed="false">
      <c r="B63" s="211" t="str">
        <f aca="false">'Octavos de Final'!E33</f>
        <v>1ero Grupo F</v>
      </c>
      <c r="C63" s="205" t="str">
        <f aca="false">IF('Octavos de Final'!F33&lt;&gt;"",'Octavos de Final'!F33,"")</f>
        <v/>
      </c>
      <c r="D63" s="206"/>
      <c r="E63" s="205" t="str">
        <f aca="false">IF('Octavos de Final'!F35&lt;&gt;"",'Octavos de Final'!F35,"")</f>
        <v/>
      </c>
      <c r="F63" s="212" t="str">
        <f aca="false">'Octavos de Final'!E35</f>
        <v>2do Grupo E</v>
      </c>
      <c r="G63" s="213"/>
      <c r="I63" s="217"/>
      <c r="J63" s="217"/>
      <c r="K63" s="217"/>
      <c r="L63" s="217"/>
      <c r="M63" s="217"/>
      <c r="N63" s="215"/>
    </row>
    <row r="64" s="204" customFormat="true" ht="6" hidden="false" customHeight="true" outlineLevel="0" collapsed="false">
      <c r="B64" s="211"/>
      <c r="C64" s="205"/>
      <c r="D64" s="206"/>
      <c r="E64" s="205"/>
      <c r="F64" s="212"/>
      <c r="G64" s="214"/>
      <c r="I64" s="217"/>
      <c r="J64" s="217"/>
      <c r="K64" s="217"/>
      <c r="L64" s="217"/>
      <c r="M64" s="217"/>
      <c r="N64" s="215"/>
    </row>
    <row r="65" s="204" customFormat="true" ht="6" hidden="false" customHeight="true" outlineLevel="0" collapsed="false">
      <c r="B65" s="206"/>
      <c r="F65" s="206"/>
      <c r="G65" s="215"/>
      <c r="H65" s="213"/>
      <c r="I65" s="211" t="str">
        <f aca="false">'Cuartos de Final'!E19</f>
        <v>OF7</v>
      </c>
      <c r="J65" s="205" t="str">
        <f aca="false">IF('Cuartos de Final'!F19&lt;&gt;"",'Cuartos de Final'!F19,"")</f>
        <v/>
      </c>
      <c r="K65" s="208"/>
      <c r="L65" s="205" t="str">
        <f aca="false">IF('Cuartos de Final'!F21&lt;&gt;"",'Cuartos de Final'!F21,"")</f>
        <v/>
      </c>
      <c r="M65" s="212" t="str">
        <f aca="false">'Cuartos de Final'!E21</f>
        <v>OF8</v>
      </c>
      <c r="N65" s="218"/>
    </row>
    <row r="66" s="204" customFormat="true" ht="6" hidden="false" customHeight="true" outlineLevel="0" collapsed="false">
      <c r="B66" s="206"/>
      <c r="F66" s="206"/>
      <c r="G66" s="215"/>
      <c r="I66" s="211"/>
      <c r="J66" s="205"/>
      <c r="K66" s="208"/>
      <c r="L66" s="205"/>
      <c r="M66" s="212"/>
    </row>
    <row r="67" s="204" customFormat="true" ht="12.75" hidden="false" customHeight="true" outlineLevel="0" collapsed="false">
      <c r="B67" s="210"/>
      <c r="C67" s="210"/>
      <c r="E67" s="210"/>
      <c r="F67" s="210"/>
      <c r="G67" s="215"/>
    </row>
    <row r="68" customFormat="false" ht="6" hidden="false" customHeight="true" outlineLevel="0" collapsed="false">
      <c r="B68" s="211" t="str">
        <f aca="false">'Octavos de Final'!E37</f>
        <v>1ero Grupo H</v>
      </c>
      <c r="C68" s="225" t="str">
        <f aca="false">IF('Octavos de Final'!F37&lt;&gt;"",'Octavos de Final'!F37,"")</f>
        <v/>
      </c>
      <c r="D68" s="226"/>
      <c r="E68" s="225" t="str">
        <f aca="false">IF('Octavos de Final'!F39&lt;&gt;"",'Octavos de Final'!F39,"")</f>
        <v/>
      </c>
      <c r="F68" s="212" t="str">
        <f aca="false">'Octavos de Final'!E39</f>
        <v>2do Grupo G</v>
      </c>
      <c r="G68" s="227"/>
    </row>
    <row r="69" customFormat="false" ht="6" hidden="false" customHeight="true" outlineLevel="0" collapsed="false">
      <c r="B69" s="211"/>
      <c r="C69" s="225"/>
      <c r="D69" s="226"/>
      <c r="E69" s="225"/>
      <c r="F69" s="212"/>
    </row>
  </sheetData>
  <sheetProtection sheet="true" objects="true" scenarios="true"/>
  <mergeCells count="97">
    <mergeCell ref="B2:F2"/>
    <mergeCell ref="I2:M2"/>
    <mergeCell ref="P2:T2"/>
    <mergeCell ref="W2:AA2"/>
    <mergeCell ref="B16:F16"/>
    <mergeCell ref="I16:M16"/>
    <mergeCell ref="P16:T16"/>
    <mergeCell ref="W16:AA16"/>
    <mergeCell ref="B30:F30"/>
    <mergeCell ref="B32:C32"/>
    <mergeCell ref="E32:F32"/>
    <mergeCell ref="I32:M32"/>
    <mergeCell ref="B33:B34"/>
    <mergeCell ref="C33:C34"/>
    <mergeCell ref="E33:E34"/>
    <mergeCell ref="F33:F34"/>
    <mergeCell ref="I35:I36"/>
    <mergeCell ref="J35:J36"/>
    <mergeCell ref="L35:L36"/>
    <mergeCell ref="M35:M36"/>
    <mergeCell ref="B37:C37"/>
    <mergeCell ref="E37:F37"/>
    <mergeCell ref="P37:T37"/>
    <mergeCell ref="B38:B39"/>
    <mergeCell ref="C38:C39"/>
    <mergeCell ref="E38:E39"/>
    <mergeCell ref="F38:F39"/>
    <mergeCell ref="P40:P41"/>
    <mergeCell ref="Q40:Q41"/>
    <mergeCell ref="S40:S41"/>
    <mergeCell ref="T40:T41"/>
    <mergeCell ref="B42:C42"/>
    <mergeCell ref="E42:F42"/>
    <mergeCell ref="B43:B44"/>
    <mergeCell ref="C43:C44"/>
    <mergeCell ref="E43:E44"/>
    <mergeCell ref="F43:F44"/>
    <mergeCell ref="I45:I46"/>
    <mergeCell ref="J45:J46"/>
    <mergeCell ref="L45:L46"/>
    <mergeCell ref="M45:M46"/>
    <mergeCell ref="W45:AA46"/>
    <mergeCell ref="AC45:AD46"/>
    <mergeCell ref="B47:C47"/>
    <mergeCell ref="E47:F47"/>
    <mergeCell ref="AC47:AD47"/>
    <mergeCell ref="B48:B49"/>
    <mergeCell ref="C48:C49"/>
    <mergeCell ref="E48:E49"/>
    <mergeCell ref="F48:F49"/>
    <mergeCell ref="W48:W49"/>
    <mergeCell ref="X48:X49"/>
    <mergeCell ref="Z48:Z49"/>
    <mergeCell ref="AA48:AA49"/>
    <mergeCell ref="AC48:AD49"/>
    <mergeCell ref="W51:AA51"/>
    <mergeCell ref="B52:C52"/>
    <mergeCell ref="E52:F52"/>
    <mergeCell ref="B53:B54"/>
    <mergeCell ref="C53:C54"/>
    <mergeCell ref="E53:E54"/>
    <mergeCell ref="F53:F54"/>
    <mergeCell ref="W53:W54"/>
    <mergeCell ref="X53:X54"/>
    <mergeCell ref="Z53:Z54"/>
    <mergeCell ref="AA53:AA54"/>
    <mergeCell ref="I55:I56"/>
    <mergeCell ref="J55:J56"/>
    <mergeCell ref="L55:L56"/>
    <mergeCell ref="M55:M56"/>
    <mergeCell ref="B57:C57"/>
    <mergeCell ref="E57:F57"/>
    <mergeCell ref="B58:B59"/>
    <mergeCell ref="C58:C59"/>
    <mergeCell ref="E58:E59"/>
    <mergeCell ref="F58:F59"/>
    <mergeCell ref="P60:P61"/>
    <mergeCell ref="Q60:Q61"/>
    <mergeCell ref="S60:S61"/>
    <mergeCell ref="T60:T61"/>
    <mergeCell ref="AA60:AC61"/>
    <mergeCell ref="B62:C62"/>
    <mergeCell ref="E62:F62"/>
    <mergeCell ref="B63:B64"/>
    <mergeCell ref="C63:C64"/>
    <mergeCell ref="E63:E64"/>
    <mergeCell ref="F63:F64"/>
    <mergeCell ref="I65:I66"/>
    <mergeCell ref="J65:J66"/>
    <mergeCell ref="L65:L66"/>
    <mergeCell ref="M65:M66"/>
    <mergeCell ref="B67:C67"/>
    <mergeCell ref="E67:F67"/>
    <mergeCell ref="B68:B69"/>
    <mergeCell ref="C68:C69"/>
    <mergeCell ref="E68:E69"/>
    <mergeCell ref="F68:F69"/>
  </mergeCells>
  <hyperlinks>
    <hyperlink ref="AA60" location="Portada!A1" display="Menu Principal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G4" activeCellId="0" sqref="G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228" t="s">
        <v>136</v>
      </c>
      <c r="B2" s="228"/>
      <c r="C2" s="228"/>
      <c r="D2" s="228"/>
      <c r="E2" s="228"/>
      <c r="G2" s="0" t="str">
        <f aca="false">IF('- A -'!Q7&lt;&gt;"",'- A -'!Q7,"")</f>
        <v>BRASIL</v>
      </c>
      <c r="N2" s="0" t="str">
        <f aca="false">IF('- A -'!Q9&lt;&gt;"",'- A -'!Q9,"")</f>
        <v>CROACIA</v>
      </c>
      <c r="U2" s="0" t="str">
        <f aca="false">IF('- A -'!Q11&lt;&gt;"",'- A -'!Q11,"")</f>
        <v>MEXICO</v>
      </c>
      <c r="AB2" s="0" t="str">
        <f aca="false">IF('- A -'!Q13&lt;&gt;"",'- A -'!Q13,"")</f>
        <v>CAMERUN</v>
      </c>
    </row>
    <row r="3" customFormat="false" ht="12.75" hidden="false" customHeight="false" outlineLevel="0" collapsed="false">
      <c r="F3" s="0" t="s">
        <v>137</v>
      </c>
      <c r="G3" s="0" t="s">
        <v>138</v>
      </c>
      <c r="H3" s="0" t="s">
        <v>139</v>
      </c>
      <c r="I3" s="0" t="s">
        <v>140</v>
      </c>
      <c r="J3" s="0" t="s">
        <v>141</v>
      </c>
      <c r="K3" s="0" t="s">
        <v>142</v>
      </c>
      <c r="L3" s="0" t="s">
        <v>143</v>
      </c>
      <c r="N3" s="0" t="s">
        <v>138</v>
      </c>
      <c r="O3" s="0" t="s">
        <v>139</v>
      </c>
      <c r="P3" s="0" t="s">
        <v>140</v>
      </c>
      <c r="Q3" s="0" t="s">
        <v>141</v>
      </c>
      <c r="R3" s="0" t="s">
        <v>142</v>
      </c>
      <c r="S3" s="0" t="s">
        <v>143</v>
      </c>
      <c r="U3" s="0" t="s">
        <v>138</v>
      </c>
      <c r="V3" s="0" t="s">
        <v>139</v>
      </c>
      <c r="W3" s="0" t="s">
        <v>140</v>
      </c>
      <c r="X3" s="0" t="s">
        <v>141</v>
      </c>
      <c r="Y3" s="0" t="s">
        <v>142</v>
      </c>
      <c r="Z3" s="0" t="s">
        <v>143</v>
      </c>
      <c r="AB3" s="0" t="s">
        <v>138</v>
      </c>
      <c r="AC3" s="0" t="s">
        <v>139</v>
      </c>
      <c r="AD3" s="0" t="s">
        <v>140</v>
      </c>
      <c r="AE3" s="0" t="s">
        <v>141</v>
      </c>
      <c r="AF3" s="0" t="s">
        <v>142</v>
      </c>
      <c r="AG3" s="0" t="s">
        <v>143</v>
      </c>
    </row>
    <row r="4" customFormat="false" ht="12.75" hidden="false" customHeight="false" outlineLevel="0" collapsed="false">
      <c r="A4" s="229" t="str">
        <f aca="false">'- A -'!B6</f>
        <v>BRASIL</v>
      </c>
      <c r="B4" s="230" t="str">
        <f aca="false">IF('- A -'!C6&lt;&gt;"",'- A -'!C6,"")</f>
        <v/>
      </c>
      <c r="C4" s="230" t="str">
        <f aca="false">'- A -'!D6</f>
        <v>-</v>
      </c>
      <c r="D4" s="230" t="str">
        <f aca="false">IF('- A -'!E6&lt;&gt;"",'- A -'!E6,"")</f>
        <v/>
      </c>
      <c r="E4" s="231" t="str">
        <f aca="false">'- A -'!F6</f>
        <v>CROACIA</v>
      </c>
      <c r="F4" s="230" t="n">
        <f aca="false">COUNTBLANK('- A -'!C6:'- A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9" t="str">
        <f aca="false">'- A -'!B7</f>
        <v>MEXICO</v>
      </c>
      <c r="B5" s="230" t="str">
        <f aca="false">IF('- A -'!C7&lt;&gt;"",'- A -'!C7,"")</f>
        <v/>
      </c>
      <c r="C5" s="230" t="str">
        <f aca="false">'- A -'!D7</f>
        <v>-</v>
      </c>
      <c r="D5" s="230" t="str">
        <f aca="false">IF('- A -'!E7&lt;&gt;"",'- A -'!E7,"")</f>
        <v/>
      </c>
      <c r="E5" s="231" t="str">
        <f aca="false">'- A -'!F7</f>
        <v>CAMERUN</v>
      </c>
      <c r="F5" s="230" t="n">
        <f aca="false">COUNTBLANK('- A -'!C7:'- A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9" t="str">
        <f aca="false">'- A -'!B8</f>
        <v>BRASIL</v>
      </c>
      <c r="B6" s="230" t="str">
        <f aca="false">IF('- A -'!C8&lt;&gt;"",'- A -'!C8,"")</f>
        <v/>
      </c>
      <c r="C6" s="230" t="str">
        <f aca="false">'- A -'!D8</f>
        <v>-</v>
      </c>
      <c r="D6" s="230" t="str">
        <f aca="false">IF('- A -'!E8&lt;&gt;"",'- A -'!E8,"")</f>
        <v/>
      </c>
      <c r="E6" s="231" t="str">
        <f aca="false">'- A -'!F8</f>
        <v>MEXICO</v>
      </c>
      <c r="F6" s="230" t="n">
        <f aca="false">COUNTBLANK('- A -'!C8:'- A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9" t="str">
        <f aca="false">'- A -'!B9</f>
        <v>CAMERUN</v>
      </c>
      <c r="B7" s="230" t="str">
        <f aca="false">IF('- A -'!C9&lt;&gt;"",'- A -'!C9,"")</f>
        <v/>
      </c>
      <c r="C7" s="230" t="str">
        <f aca="false">'- A -'!D9</f>
        <v>-</v>
      </c>
      <c r="D7" s="230" t="str">
        <f aca="false">IF('- A -'!E9&lt;&gt;"",'- A -'!E9,"")</f>
        <v/>
      </c>
      <c r="E7" s="231" t="str">
        <f aca="false">'- A -'!F9</f>
        <v>CROACIA</v>
      </c>
      <c r="F7" s="230" t="n">
        <f aca="false">COUNTBLANK('- A -'!C9:'- A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9" t="str">
        <f aca="false">'- A -'!B10</f>
        <v>CROACIA</v>
      </c>
      <c r="B8" s="230" t="str">
        <f aca="false">IF('- A -'!C10&lt;&gt;"",'- A -'!C10,"")</f>
        <v/>
      </c>
      <c r="C8" s="230" t="str">
        <f aca="false">'- A -'!D10</f>
        <v>-</v>
      </c>
      <c r="D8" s="230" t="str">
        <f aca="false">IF('- A -'!E10&lt;&gt;"",'- A -'!E10,"")</f>
        <v/>
      </c>
      <c r="E8" s="231" t="str">
        <f aca="false">'- A -'!F10</f>
        <v>MEXICO</v>
      </c>
      <c r="F8" s="230" t="n">
        <f aca="false">COUNTBLANK('- A -'!C10:'- A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9" t="str">
        <f aca="false">'- A -'!B11</f>
        <v>CAMERUN</v>
      </c>
      <c r="B9" s="230" t="str">
        <f aca="false">IF('- A -'!C11&lt;&gt;"",'- A -'!C11,"")</f>
        <v/>
      </c>
      <c r="C9" s="230" t="str">
        <f aca="false">'- A -'!D11</f>
        <v>-</v>
      </c>
      <c r="D9" s="230" t="str">
        <f aca="false">IF('- A -'!E11&lt;&gt;"",'- A -'!E11,"")</f>
        <v/>
      </c>
      <c r="E9" s="231" t="str">
        <f aca="false">'- A -'!F11</f>
        <v>BRASIL</v>
      </c>
      <c r="F9" s="230" t="n">
        <f aca="false">COUNTBLANK('- A -'!C11:'- A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44</v>
      </c>
    </row>
    <row r="15" customFormat="false" ht="12.75" hidden="false" customHeight="false" outlineLevel="0" collapsed="false">
      <c r="G15" s="0" t="s">
        <v>138</v>
      </c>
      <c r="H15" s="0" t="s">
        <v>139</v>
      </c>
      <c r="I15" s="0" t="s">
        <v>140</v>
      </c>
      <c r="J15" s="0" t="s">
        <v>141</v>
      </c>
      <c r="K15" s="0" t="s">
        <v>142</v>
      </c>
      <c r="L15" s="0" t="s">
        <v>143</v>
      </c>
      <c r="M15" s="0" t="s">
        <v>145</v>
      </c>
      <c r="O15" s="0" t="s">
        <v>146</v>
      </c>
      <c r="S15" s="0" t="s">
        <v>147</v>
      </c>
      <c r="W15" s="0" t="s">
        <v>148</v>
      </c>
      <c r="AA15" s="0" t="s">
        <v>149</v>
      </c>
      <c r="AE15" s="0" t="s">
        <v>150</v>
      </c>
      <c r="AI15" s="0" t="s">
        <v>151</v>
      </c>
    </row>
    <row r="16" customFormat="false" ht="12.75" hidden="false" customHeight="false" outlineLevel="0" collapsed="false">
      <c r="F16" s="0" t="str">
        <f aca="false">G2</f>
        <v>BRASIL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BRASIL</v>
      </c>
      <c r="P16" s="0" t="n">
        <f aca="false">VLOOKUP(O16,$F$16:$M$25,8,FALSE())</f>
        <v>0</v>
      </c>
      <c r="S16" s="0" t="str">
        <f aca="false">IF($P16&gt;=$P18,$O16,$O18)</f>
        <v>BRASIL</v>
      </c>
      <c r="T16" s="0" t="n">
        <f aca="false">VLOOKUP(S16,$O$16:$P$25,2,FALSE())</f>
        <v>0</v>
      </c>
      <c r="W16" s="0" t="str">
        <f aca="false">IF($T16&gt;=$T19,$S16,$S19)</f>
        <v>BRASIL</v>
      </c>
      <c r="X16" s="0" t="n">
        <f aca="false">VLOOKUP(W16,$S$16:$T$25,2,FALSE())</f>
        <v>0</v>
      </c>
      <c r="AA16" s="0" t="str">
        <f aca="false">W16</f>
        <v>BRASIL</v>
      </c>
      <c r="AB16" s="0" t="n">
        <f aca="false">VLOOKUP(AA16,W16:X25,2,FALSE())</f>
        <v>0</v>
      </c>
      <c r="AE16" s="0" t="str">
        <f aca="false">AA16</f>
        <v>BRASIL</v>
      </c>
      <c r="AF16" s="0" t="n">
        <f aca="false">VLOOKUP(AE16,AA16:AB25,2,FALSE())</f>
        <v>0</v>
      </c>
      <c r="AI16" s="0" t="str">
        <f aca="false">AE16</f>
        <v>BRASIL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CROACIA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CROACIA</v>
      </c>
      <c r="P17" s="0" t="n">
        <f aca="false">VLOOKUP(O17,$F$16:$M$25,8,FALSE())</f>
        <v>0</v>
      </c>
      <c r="S17" s="0" t="str">
        <f aca="false">O17</f>
        <v>CROACIA</v>
      </c>
      <c r="T17" s="0" t="n">
        <f aca="false">VLOOKUP(S17,$O$16:$P$25,2,FALSE())</f>
        <v>0</v>
      </c>
      <c r="W17" s="0" t="str">
        <f aca="false">S17</f>
        <v>CROACIA</v>
      </c>
      <c r="X17" s="0" t="n">
        <f aca="false">VLOOKUP(W17,$S$16:$T$25,2,FALSE())</f>
        <v>0</v>
      </c>
      <c r="AA17" s="0" t="str">
        <f aca="false">IF(X17&gt;=X18,W17,W18)</f>
        <v>CROACIA</v>
      </c>
      <c r="AB17" s="0" t="n">
        <f aca="false">VLOOKUP(AA17,W16:X25,2,FALSE())</f>
        <v>0</v>
      </c>
      <c r="AE17" s="0" t="str">
        <f aca="false">IF(AB17&gt;=AB19,AA17,AA19)</f>
        <v>CROACIA</v>
      </c>
      <c r="AF17" s="0" t="n">
        <f aca="false">VLOOKUP(AE17,AA16:AB25,2,FALSE())</f>
        <v>0</v>
      </c>
      <c r="AI17" s="0" t="str">
        <f aca="false">AE17</f>
        <v>CROACIA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MEXICO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MEXICO</v>
      </c>
      <c r="P18" s="0" t="n">
        <f aca="false">VLOOKUP(O18,$F$16:$M$25,8,FALSE())</f>
        <v>0</v>
      </c>
      <c r="S18" s="0" t="str">
        <f aca="false">IF($P18&lt;=$P16,$O18,$O16)</f>
        <v>MEXICO</v>
      </c>
      <c r="T18" s="0" t="n">
        <f aca="false">VLOOKUP(S18,$O$16:$P$25,2,FALSE())</f>
        <v>0</v>
      </c>
      <c r="W18" s="0" t="str">
        <f aca="false">S18</f>
        <v>MEXICO</v>
      </c>
      <c r="X18" s="0" t="n">
        <f aca="false">VLOOKUP(W18,$S$16:$T$25,2,FALSE())</f>
        <v>0</v>
      </c>
      <c r="AA18" s="0" t="str">
        <f aca="false">IF(X18&lt;=X17,W18,W17)</f>
        <v>MEXICO</v>
      </c>
      <c r="AB18" s="0" t="n">
        <f aca="false">VLOOKUP(AA18,W16:X25,2,FALSE())</f>
        <v>0</v>
      </c>
      <c r="AE18" s="0" t="str">
        <f aca="false">AA18</f>
        <v>MEXICO</v>
      </c>
      <c r="AF18" s="0" t="n">
        <f aca="false">VLOOKUP(AE18,AA16:AB25,2,FALSE())</f>
        <v>0</v>
      </c>
      <c r="AI18" s="0" t="str">
        <f aca="false">IF(AF18&gt;=AF19,AE18,AE19)</f>
        <v>MEXICO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CAMERUN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CAMERUN</v>
      </c>
      <c r="P19" s="0" t="n">
        <f aca="false">VLOOKUP(O19,$F$16:$M$25,8,FALSE())</f>
        <v>0</v>
      </c>
      <c r="S19" s="0" t="str">
        <f aca="false">O19</f>
        <v>CAMERUN</v>
      </c>
      <c r="T19" s="0" t="n">
        <f aca="false">VLOOKUP(S19,$O$16:$P$25,2,FALSE())</f>
        <v>0</v>
      </c>
      <c r="W19" s="0" t="str">
        <f aca="false">IF($T19&lt;=$T16,$S19,$S16)</f>
        <v>CAMERUN</v>
      </c>
      <c r="X19" s="0" t="n">
        <f aca="false">VLOOKUP(W19,$S$16:$T$25,2,FALSE())</f>
        <v>0</v>
      </c>
      <c r="AA19" s="0" t="str">
        <f aca="false">W19</f>
        <v>CAMERUN</v>
      </c>
      <c r="AB19" s="0" t="n">
        <f aca="false">VLOOKUP(AA19,W16:X25,2,FALSE())</f>
        <v>0</v>
      </c>
      <c r="AE19" s="0" t="str">
        <f aca="false">IF(AB19&lt;=AB17,AA19,AA17)</f>
        <v>CAMERUN</v>
      </c>
      <c r="AF19" s="0" t="n">
        <f aca="false">VLOOKUP(AE19,AA16:AB25,2,FALSE())</f>
        <v>0</v>
      </c>
      <c r="AI19" s="0" t="str">
        <f aca="false">IF(AF19&lt;=AF18,AE19,AE18)</f>
        <v>CAMERUN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BRASIL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BRASIL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BRASIL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BRASIL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BRASIL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BRASIL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BRASIL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CROACIA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CROACIA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CROACIA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CROACIA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CROACIA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CROACIA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CROACIA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MEXICO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MEXICO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MEXICO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MEXICO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MEXICO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MEXICO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MEXICO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CAMERUN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CAMERUN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CAMERUN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CAMERUN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CAMERUN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CAMERUN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CAMERUN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BRASIL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BRASIL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BRASIL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BRASIL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BRASIL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BRASIL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BRASIL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CROACIA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CROACIA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CROACIA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CROACIA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CROACIA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CROACIA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CROACIA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MEXICO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MEXICO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MEXICO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MEXICO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MEXICO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MEXICO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MEXICO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CAMERUN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CAMERUN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CAMERUN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CAMERUN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CAMERUN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CAMERUN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CAMERUN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52</v>
      </c>
    </row>
    <row r="52" customFormat="false" ht="12.75" hidden="false" customHeight="false" outlineLevel="0" collapsed="false">
      <c r="F52" s="0" t="str">
        <f aca="false">AI40</f>
        <v>BRASIL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CROACIA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MEXICO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CAMERUN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4" activeCellId="0" sqref="E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228" t="s">
        <v>136</v>
      </c>
      <c r="B2" s="228"/>
      <c r="C2" s="228"/>
      <c r="D2" s="228"/>
      <c r="E2" s="228"/>
      <c r="G2" s="0" t="str">
        <f aca="false">IF('- B -'!Q7&lt;&gt;"",'- B -'!Q7,"")</f>
        <v>ESPAÑA</v>
      </c>
      <c r="N2" s="0" t="str">
        <f aca="false">IF('- B -'!Q9&lt;&gt;"",'- B -'!Q9,"")</f>
        <v>HOLANDA</v>
      </c>
      <c r="U2" s="0" t="str">
        <f aca="false">IF('- B -'!Q11&lt;&gt;"",'- B -'!Q11,"")</f>
        <v>CHILE</v>
      </c>
      <c r="AB2" s="0" t="str">
        <f aca="false">IF('- B -'!Q13&lt;&gt;"",'- B -'!Q13,"")</f>
        <v>AUSTRALIA</v>
      </c>
    </row>
    <row r="3" customFormat="false" ht="12.75" hidden="false" customHeight="false" outlineLevel="0" collapsed="false">
      <c r="F3" s="0" t="s">
        <v>137</v>
      </c>
      <c r="G3" s="0" t="s">
        <v>138</v>
      </c>
      <c r="H3" s="0" t="s">
        <v>139</v>
      </c>
      <c r="I3" s="0" t="s">
        <v>140</v>
      </c>
      <c r="J3" s="0" t="s">
        <v>141</v>
      </c>
      <c r="K3" s="0" t="s">
        <v>142</v>
      </c>
      <c r="L3" s="0" t="s">
        <v>143</v>
      </c>
      <c r="N3" s="0" t="s">
        <v>138</v>
      </c>
      <c r="O3" s="0" t="s">
        <v>139</v>
      </c>
      <c r="P3" s="0" t="s">
        <v>140</v>
      </c>
      <c r="Q3" s="0" t="s">
        <v>141</v>
      </c>
      <c r="R3" s="0" t="s">
        <v>142</v>
      </c>
      <c r="S3" s="0" t="s">
        <v>143</v>
      </c>
      <c r="U3" s="0" t="s">
        <v>138</v>
      </c>
      <c r="V3" s="0" t="s">
        <v>139</v>
      </c>
      <c r="W3" s="0" t="s">
        <v>140</v>
      </c>
      <c r="X3" s="0" t="s">
        <v>141</v>
      </c>
      <c r="Y3" s="0" t="s">
        <v>142</v>
      </c>
      <c r="Z3" s="0" t="s">
        <v>143</v>
      </c>
      <c r="AB3" s="0" t="s">
        <v>138</v>
      </c>
      <c r="AC3" s="0" t="s">
        <v>139</v>
      </c>
      <c r="AD3" s="0" t="s">
        <v>140</v>
      </c>
      <c r="AE3" s="0" t="s">
        <v>141</v>
      </c>
      <c r="AF3" s="0" t="s">
        <v>142</v>
      </c>
      <c r="AG3" s="0" t="s">
        <v>143</v>
      </c>
    </row>
    <row r="4" customFormat="false" ht="12.75" hidden="false" customHeight="false" outlineLevel="0" collapsed="false">
      <c r="A4" s="229" t="str">
        <f aca="false">'- B -'!B6</f>
        <v>ESPAÑA</v>
      </c>
      <c r="B4" s="230" t="str">
        <f aca="false">IF('- B -'!C6&lt;&gt;"",'- B -'!C6,"")</f>
        <v/>
      </c>
      <c r="C4" s="230" t="str">
        <f aca="false">'- B -'!D6</f>
        <v>-</v>
      </c>
      <c r="D4" s="230" t="str">
        <f aca="false">IF('- B -'!E6&lt;&gt;"",'- B -'!E6,"")</f>
        <v/>
      </c>
      <c r="E4" s="231" t="str">
        <f aca="false">'- B -'!F6</f>
        <v>HOLANDA</v>
      </c>
      <c r="F4" s="230" t="n">
        <f aca="false">COUNTBLANK('- B -'!C6:'- B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9" t="str">
        <f aca="false">'- B -'!B7</f>
        <v>CHILE</v>
      </c>
      <c r="B5" s="230" t="str">
        <f aca="false">IF('- B -'!C7&lt;&gt;"",'- B -'!C7,"")</f>
        <v/>
      </c>
      <c r="C5" s="230" t="str">
        <f aca="false">'- B -'!D7</f>
        <v>-</v>
      </c>
      <c r="D5" s="230" t="str">
        <f aca="false">IF('- B -'!E7&lt;&gt;"",'- B -'!E7,"")</f>
        <v/>
      </c>
      <c r="E5" s="231" t="str">
        <f aca="false">'- B -'!F7</f>
        <v>AUSTRALIA</v>
      </c>
      <c r="F5" s="230" t="n">
        <f aca="false">COUNTBLANK('- B -'!C7:'- B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9" t="str">
        <f aca="false">'- B -'!B8</f>
        <v>AUSTRALIA</v>
      </c>
      <c r="B6" s="230" t="str">
        <f aca="false">IF('- B -'!C8&lt;&gt;"",'- B -'!C8,"")</f>
        <v/>
      </c>
      <c r="C6" s="230" t="str">
        <f aca="false">'- B -'!D8</f>
        <v>-</v>
      </c>
      <c r="D6" s="230" t="str">
        <f aca="false">IF('- B -'!E8&lt;&gt;"",'- B -'!E8,"")</f>
        <v/>
      </c>
      <c r="E6" s="231" t="str">
        <f aca="false">'- B -'!F8</f>
        <v>HOLANDA</v>
      </c>
      <c r="F6" s="230" t="n">
        <f aca="false">COUNTBLANK('- B -'!C8:'- B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9" t="str">
        <f aca="false">'- B -'!B9</f>
        <v>ESPAÑA</v>
      </c>
      <c r="B7" s="230" t="str">
        <f aca="false">IF('- B -'!C9&lt;&gt;"",'- B -'!C9,"")</f>
        <v/>
      </c>
      <c r="C7" s="230" t="str">
        <f aca="false">'- B -'!D9</f>
        <v>-</v>
      </c>
      <c r="D7" s="230" t="str">
        <f aca="false">IF('- B -'!E9&lt;&gt;"",'- B -'!E9,"")</f>
        <v/>
      </c>
      <c r="E7" s="231" t="str">
        <f aca="false">'- B -'!F9</f>
        <v>CHILE</v>
      </c>
      <c r="F7" s="230" t="n">
        <f aca="false">COUNTBLANK('- B -'!C9:'- B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9" t="str">
        <f aca="false">'- B -'!B10</f>
        <v>HOLANDA</v>
      </c>
      <c r="B8" s="230" t="str">
        <f aca="false">IF('- B -'!C10&lt;&gt;"",'- B -'!C10,"")</f>
        <v/>
      </c>
      <c r="C8" s="230" t="str">
        <f aca="false">'- B -'!D10</f>
        <v>-</v>
      </c>
      <c r="D8" s="230" t="str">
        <f aca="false">IF('- B -'!E10&lt;&gt;"",'- B -'!E10,"")</f>
        <v/>
      </c>
      <c r="E8" s="231" t="str">
        <f aca="false">'- B -'!F10</f>
        <v>CHILE</v>
      </c>
      <c r="F8" s="230" t="n">
        <f aca="false">COUNTBLANK('- B -'!C10:'- B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9" t="str">
        <f aca="false">'- B -'!B11</f>
        <v>AUSTRALIA</v>
      </c>
      <c r="B9" s="230" t="str">
        <f aca="false">IF('- B -'!C11&lt;&gt;"",'- B -'!C11,"")</f>
        <v/>
      </c>
      <c r="C9" s="230" t="str">
        <f aca="false">'- B -'!D11</f>
        <v>-</v>
      </c>
      <c r="D9" s="230" t="str">
        <f aca="false">IF('- B -'!E11&lt;&gt;"",'- B -'!E11,"")</f>
        <v/>
      </c>
      <c r="E9" s="231" t="str">
        <f aca="false">'- B -'!F11</f>
        <v>ESPAÑA</v>
      </c>
      <c r="F9" s="230" t="n">
        <f aca="false">COUNTBLANK('- B -'!C11:'- B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44</v>
      </c>
    </row>
    <row r="15" customFormat="false" ht="12.75" hidden="false" customHeight="false" outlineLevel="0" collapsed="false">
      <c r="G15" s="0" t="s">
        <v>138</v>
      </c>
      <c r="H15" s="0" t="s">
        <v>139</v>
      </c>
      <c r="I15" s="0" t="s">
        <v>140</v>
      </c>
      <c r="J15" s="0" t="s">
        <v>141</v>
      </c>
      <c r="K15" s="0" t="s">
        <v>142</v>
      </c>
      <c r="L15" s="0" t="s">
        <v>143</v>
      </c>
      <c r="M15" s="0" t="s">
        <v>145</v>
      </c>
      <c r="O15" s="0" t="s">
        <v>146</v>
      </c>
      <c r="S15" s="0" t="s">
        <v>147</v>
      </c>
      <c r="W15" s="0" t="s">
        <v>148</v>
      </c>
      <c r="AA15" s="0" t="s">
        <v>149</v>
      </c>
      <c r="AE15" s="0" t="s">
        <v>150</v>
      </c>
      <c r="AI15" s="0" t="s">
        <v>151</v>
      </c>
    </row>
    <row r="16" customFormat="false" ht="12.75" hidden="false" customHeight="false" outlineLevel="0" collapsed="false">
      <c r="F16" s="0" t="str">
        <f aca="false">G2</f>
        <v>ESPAÑ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ESPAÑA</v>
      </c>
      <c r="P16" s="0" t="n">
        <f aca="false">VLOOKUP(O16,$F$16:$M$25,8,FALSE())</f>
        <v>0</v>
      </c>
      <c r="S16" s="0" t="str">
        <f aca="false">IF($P16&gt;=$P18,$O16,$O18)</f>
        <v>ESPAÑA</v>
      </c>
      <c r="T16" s="0" t="n">
        <f aca="false">VLOOKUP(S16,$O$16:$P$25,2,FALSE())</f>
        <v>0</v>
      </c>
      <c r="W16" s="0" t="str">
        <f aca="false">IF($T16&gt;=$T19,$S16,$S19)</f>
        <v>ESPAÑA</v>
      </c>
      <c r="X16" s="0" t="n">
        <f aca="false">VLOOKUP(W16,$S$16:$T$25,2,FALSE())</f>
        <v>0</v>
      </c>
      <c r="AA16" s="0" t="str">
        <f aca="false">W16</f>
        <v>ESPAÑA</v>
      </c>
      <c r="AB16" s="0" t="n">
        <f aca="false">VLOOKUP(AA16,W16:X25,2,FALSE())</f>
        <v>0</v>
      </c>
      <c r="AE16" s="0" t="str">
        <f aca="false">AA16</f>
        <v>ESPAÑA</v>
      </c>
      <c r="AF16" s="0" t="n">
        <f aca="false">VLOOKUP(AE16,AA16:AB25,2,FALSE())</f>
        <v>0</v>
      </c>
      <c r="AI16" s="0" t="str">
        <f aca="false">AE16</f>
        <v>ESPAÑ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HOLANDA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HOLANDA</v>
      </c>
      <c r="P17" s="0" t="n">
        <f aca="false">VLOOKUP(O17,$F$16:$M$25,8,FALSE())</f>
        <v>0</v>
      </c>
      <c r="S17" s="0" t="str">
        <f aca="false">O17</f>
        <v>HOLANDA</v>
      </c>
      <c r="T17" s="0" t="n">
        <f aca="false">VLOOKUP(S17,$O$16:$P$25,2,FALSE())</f>
        <v>0</v>
      </c>
      <c r="W17" s="0" t="str">
        <f aca="false">S17</f>
        <v>HOLANDA</v>
      </c>
      <c r="X17" s="0" t="n">
        <f aca="false">VLOOKUP(W17,$S$16:$T$25,2,FALSE())</f>
        <v>0</v>
      </c>
      <c r="AA17" s="0" t="str">
        <f aca="false">IF(X17&gt;=X18,W17,W18)</f>
        <v>HOLANDA</v>
      </c>
      <c r="AB17" s="0" t="n">
        <f aca="false">VLOOKUP(AA17,W16:X25,2,FALSE())</f>
        <v>0</v>
      </c>
      <c r="AE17" s="0" t="str">
        <f aca="false">IF(AB17&gt;=AB19,AA17,AA19)</f>
        <v>HOLANDA</v>
      </c>
      <c r="AF17" s="0" t="n">
        <f aca="false">VLOOKUP(AE17,AA16:AB25,2,FALSE())</f>
        <v>0</v>
      </c>
      <c r="AI17" s="0" t="str">
        <f aca="false">AE17</f>
        <v>HOLANDA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CHILE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CHILE</v>
      </c>
      <c r="P18" s="0" t="n">
        <f aca="false">VLOOKUP(O18,$F$16:$M$25,8,FALSE())</f>
        <v>0</v>
      </c>
      <c r="S18" s="0" t="str">
        <f aca="false">IF($P18&lt;=$P16,$O18,$O16)</f>
        <v>CHILE</v>
      </c>
      <c r="T18" s="0" t="n">
        <f aca="false">VLOOKUP(S18,$O$16:$P$25,2,FALSE())</f>
        <v>0</v>
      </c>
      <c r="W18" s="0" t="str">
        <f aca="false">S18</f>
        <v>CHILE</v>
      </c>
      <c r="X18" s="0" t="n">
        <f aca="false">VLOOKUP(W18,$S$16:$T$25,2,FALSE())</f>
        <v>0</v>
      </c>
      <c r="AA18" s="0" t="str">
        <f aca="false">IF(X18&lt;=X17,W18,W17)</f>
        <v>CHILE</v>
      </c>
      <c r="AB18" s="0" t="n">
        <f aca="false">VLOOKUP(AA18,W16:X25,2,FALSE())</f>
        <v>0</v>
      </c>
      <c r="AE18" s="0" t="str">
        <f aca="false">AA18</f>
        <v>CHILE</v>
      </c>
      <c r="AF18" s="0" t="n">
        <f aca="false">VLOOKUP(AE18,AA16:AB25,2,FALSE())</f>
        <v>0</v>
      </c>
      <c r="AI18" s="0" t="str">
        <f aca="false">IF(AF18&gt;=AF19,AE18,AE19)</f>
        <v>CHILE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AUSTRALIA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AUSTRALIA</v>
      </c>
      <c r="P19" s="0" t="n">
        <f aca="false">VLOOKUP(O19,$F$16:$M$25,8,FALSE())</f>
        <v>0</v>
      </c>
      <c r="S19" s="0" t="str">
        <f aca="false">O19</f>
        <v>AUSTRALIA</v>
      </c>
      <c r="T19" s="0" t="n">
        <f aca="false">VLOOKUP(S19,$O$16:$P$25,2,FALSE())</f>
        <v>0</v>
      </c>
      <c r="W19" s="0" t="str">
        <f aca="false">IF($T19&lt;=$T16,$S19,$S16)</f>
        <v>AUSTRALIA</v>
      </c>
      <c r="X19" s="0" t="n">
        <f aca="false">VLOOKUP(W19,$S$16:$T$25,2,FALSE())</f>
        <v>0</v>
      </c>
      <c r="AA19" s="0" t="str">
        <f aca="false">W19</f>
        <v>AUSTRALIA</v>
      </c>
      <c r="AB19" s="0" t="n">
        <f aca="false">VLOOKUP(AA19,W16:X25,2,FALSE())</f>
        <v>0</v>
      </c>
      <c r="AE19" s="0" t="str">
        <f aca="false">IF(AB19&lt;=AB17,AA19,AA17)</f>
        <v>AUSTRALIA</v>
      </c>
      <c r="AF19" s="0" t="n">
        <f aca="false">VLOOKUP(AE19,AA16:AB25,2,FALSE())</f>
        <v>0</v>
      </c>
      <c r="AI19" s="0" t="str">
        <f aca="false">IF(AF19&lt;=AF18,AE19,AE18)</f>
        <v>AUSTRALIA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ESPAÑ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ESPAÑ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ESPAÑ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ESPAÑ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ESPAÑ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ESPAÑ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ESPAÑ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HOLANDA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HOLANDA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HOLANDA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HOLANDA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HOLANDA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HOLANDA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HOLANDA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CHILE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CHILE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CHILE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CHILE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CHILE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CHILE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CHILE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AUSTRALIA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AUSTRALIA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AUSTRALIA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AUSTRALIA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AUSTRALIA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AUSTRALIA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AUSTRALIA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ESPAÑ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ESPAÑ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ESPAÑ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ESPAÑ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ESPAÑ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ESPAÑ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ESPAÑ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HOLANDA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HOLANDA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HOLANDA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HOLANDA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HOLANDA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HOLANDA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HOLANDA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CHILE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CHILE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CHILE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CHILE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CHILE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CHILE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CHILE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AUSTRALIA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AUSTRALIA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AUSTRALIA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AUSTRALIA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AUSTRALIA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AUSTRALIA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AUSTRALIA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52</v>
      </c>
    </row>
    <row r="52" customFormat="false" ht="12.75" hidden="false" customHeight="false" outlineLevel="0" collapsed="false">
      <c r="F52" s="0" t="str">
        <f aca="false">AI40</f>
        <v>ESPAÑ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HOLANDA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CHILE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AUSTRALIA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3" activeCellId="0" sqref="F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228" t="s">
        <v>136</v>
      </c>
      <c r="B2" s="228"/>
      <c r="C2" s="228"/>
      <c r="D2" s="228"/>
      <c r="E2" s="228"/>
      <c r="G2" s="0" t="str">
        <f aca="false">IF('- C -'!Q7&lt;&gt;"",'- C -'!Q7,"")</f>
        <v>COLOMBIA</v>
      </c>
      <c r="N2" s="0" t="str">
        <f aca="false">IF('- C -'!Q9&lt;&gt;"",'- C -'!Q9,"")</f>
        <v>GRECIA</v>
      </c>
      <c r="U2" s="0" t="str">
        <f aca="false">IF('- C -'!Q11&lt;&gt;"",'- C -'!Q11,"")</f>
        <v>C.D.MARFIL</v>
      </c>
      <c r="AB2" s="0" t="str">
        <f aca="false">IF('- C -'!Q13&lt;&gt;"",'- C -'!Q13,"")</f>
        <v>JAPON</v>
      </c>
    </row>
    <row r="3" customFormat="false" ht="12.75" hidden="false" customHeight="false" outlineLevel="0" collapsed="false">
      <c r="F3" s="0" t="s">
        <v>137</v>
      </c>
      <c r="G3" s="0" t="s">
        <v>138</v>
      </c>
      <c r="H3" s="0" t="s">
        <v>139</v>
      </c>
      <c r="I3" s="0" t="s">
        <v>140</v>
      </c>
      <c r="J3" s="0" t="s">
        <v>141</v>
      </c>
      <c r="K3" s="0" t="s">
        <v>142</v>
      </c>
      <c r="L3" s="0" t="s">
        <v>143</v>
      </c>
      <c r="N3" s="0" t="s">
        <v>138</v>
      </c>
      <c r="O3" s="0" t="s">
        <v>139</v>
      </c>
      <c r="P3" s="0" t="s">
        <v>140</v>
      </c>
      <c r="Q3" s="0" t="s">
        <v>141</v>
      </c>
      <c r="R3" s="0" t="s">
        <v>142</v>
      </c>
      <c r="S3" s="0" t="s">
        <v>143</v>
      </c>
      <c r="U3" s="0" t="s">
        <v>138</v>
      </c>
      <c r="V3" s="0" t="s">
        <v>139</v>
      </c>
      <c r="W3" s="0" t="s">
        <v>140</v>
      </c>
      <c r="X3" s="0" t="s">
        <v>141</v>
      </c>
      <c r="Y3" s="0" t="s">
        <v>142</v>
      </c>
      <c r="Z3" s="0" t="s">
        <v>143</v>
      </c>
      <c r="AB3" s="0" t="s">
        <v>138</v>
      </c>
      <c r="AC3" s="0" t="s">
        <v>139</v>
      </c>
      <c r="AD3" s="0" t="s">
        <v>140</v>
      </c>
      <c r="AE3" s="0" t="s">
        <v>141</v>
      </c>
      <c r="AF3" s="0" t="s">
        <v>142</v>
      </c>
      <c r="AG3" s="0" t="s">
        <v>143</v>
      </c>
    </row>
    <row r="4" customFormat="false" ht="12.75" hidden="false" customHeight="false" outlineLevel="0" collapsed="false">
      <c r="A4" s="229" t="str">
        <f aca="false">'- C -'!B6</f>
        <v>COLOMBIA</v>
      </c>
      <c r="B4" s="230" t="str">
        <f aca="false">IF('- C -'!C6&lt;&gt;"",'- C -'!C6,"")</f>
        <v/>
      </c>
      <c r="C4" s="230" t="str">
        <f aca="false">'- C -'!D6</f>
        <v>-</v>
      </c>
      <c r="D4" s="230" t="str">
        <f aca="false">IF('- C -'!E6&lt;&gt;"",'- C -'!E6,"")</f>
        <v/>
      </c>
      <c r="E4" s="231" t="str">
        <f aca="false">'- C -'!F6</f>
        <v>GRECIA</v>
      </c>
      <c r="F4" s="230" t="n">
        <f aca="false">COUNTBLANK('- C -'!C6:'- C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9" t="str">
        <f aca="false">'- C -'!B7</f>
        <v>C.D.MARFIL</v>
      </c>
      <c r="B5" s="230" t="str">
        <f aca="false">IF('- C -'!C7&lt;&gt;"",'- C -'!C7,"")</f>
        <v/>
      </c>
      <c r="C5" s="230" t="str">
        <f aca="false">'- C -'!D7</f>
        <v>-</v>
      </c>
      <c r="D5" s="230" t="str">
        <f aca="false">IF('- C -'!E7&lt;&gt;"",'- C -'!E7,"")</f>
        <v/>
      </c>
      <c r="E5" s="231" t="str">
        <f aca="false">'- C -'!F7</f>
        <v>JAPON</v>
      </c>
      <c r="F5" s="230" t="n">
        <f aca="false">COUNTBLANK('- C -'!C7:'- C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9" t="str">
        <f aca="false">'- C -'!B8</f>
        <v>COLOMBIA</v>
      </c>
      <c r="B6" s="230" t="str">
        <f aca="false">IF('- C -'!C8&lt;&gt;"",'- C -'!C8,"")</f>
        <v/>
      </c>
      <c r="C6" s="230" t="str">
        <f aca="false">'- C -'!D8</f>
        <v>-</v>
      </c>
      <c r="D6" s="230" t="str">
        <f aca="false">IF('- C -'!E8&lt;&gt;"",'- C -'!E8,"")</f>
        <v/>
      </c>
      <c r="E6" s="231" t="str">
        <f aca="false">'- C -'!F8</f>
        <v>C.D.MARFIL</v>
      </c>
      <c r="F6" s="230" t="n">
        <f aca="false">COUNTBLANK('- C -'!C8:'- C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9" t="str">
        <f aca="false">'- C -'!B9</f>
        <v>JAPON</v>
      </c>
      <c r="B7" s="230" t="str">
        <f aca="false">IF('- C -'!C9&lt;&gt;"",'- C -'!C9,"")</f>
        <v/>
      </c>
      <c r="C7" s="230" t="str">
        <f aca="false">'- C -'!D9</f>
        <v>-</v>
      </c>
      <c r="D7" s="230" t="str">
        <f aca="false">IF('- C -'!E9&lt;&gt;"",'- C -'!E9,"")</f>
        <v/>
      </c>
      <c r="E7" s="231" t="str">
        <f aca="false">'- C -'!F9</f>
        <v>GRECIA</v>
      </c>
      <c r="F7" s="230" t="n">
        <f aca="false">COUNTBLANK('- C -'!C9:'- C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9" t="str">
        <f aca="false">'- C -'!B10</f>
        <v>GRECIA</v>
      </c>
      <c r="B8" s="230" t="str">
        <f aca="false">IF('- C -'!C10&lt;&gt;"",'- C -'!C10,"")</f>
        <v/>
      </c>
      <c r="C8" s="230" t="str">
        <f aca="false">'- C -'!D10</f>
        <v>-</v>
      </c>
      <c r="D8" s="230" t="str">
        <f aca="false">IF('- C -'!E10&lt;&gt;"",'- C -'!E10,"")</f>
        <v/>
      </c>
      <c r="E8" s="231" t="str">
        <f aca="false">'- C -'!F10</f>
        <v>C.D.MARFIL</v>
      </c>
      <c r="F8" s="230" t="n">
        <f aca="false">COUNTBLANK('- C -'!C10:'- C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9" t="str">
        <f aca="false">'- C -'!B11</f>
        <v>JAPON</v>
      </c>
      <c r="B9" s="230" t="str">
        <f aca="false">IF('- C -'!C11&lt;&gt;"",'- C -'!C11,"")</f>
        <v/>
      </c>
      <c r="C9" s="230" t="str">
        <f aca="false">'- C -'!D11</f>
        <v>-</v>
      </c>
      <c r="D9" s="230" t="str">
        <f aca="false">IF('- C -'!E11&lt;&gt;"",'- C -'!E11,"")</f>
        <v/>
      </c>
      <c r="E9" s="231" t="str">
        <f aca="false">'- C -'!F11</f>
        <v>COLOMBIA</v>
      </c>
      <c r="F9" s="230" t="n">
        <f aca="false">COUNTBLANK('- C -'!C11:'- C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44</v>
      </c>
    </row>
    <row r="15" customFormat="false" ht="12.75" hidden="false" customHeight="false" outlineLevel="0" collapsed="false">
      <c r="G15" s="0" t="s">
        <v>138</v>
      </c>
      <c r="H15" s="0" t="s">
        <v>139</v>
      </c>
      <c r="I15" s="0" t="s">
        <v>140</v>
      </c>
      <c r="J15" s="0" t="s">
        <v>141</v>
      </c>
      <c r="K15" s="0" t="s">
        <v>142</v>
      </c>
      <c r="L15" s="0" t="s">
        <v>143</v>
      </c>
      <c r="M15" s="0" t="s">
        <v>145</v>
      </c>
      <c r="O15" s="0" t="s">
        <v>146</v>
      </c>
      <c r="S15" s="0" t="s">
        <v>147</v>
      </c>
      <c r="W15" s="0" t="s">
        <v>148</v>
      </c>
      <c r="AA15" s="0" t="s">
        <v>149</v>
      </c>
      <c r="AE15" s="0" t="s">
        <v>150</v>
      </c>
      <c r="AI15" s="0" t="s">
        <v>151</v>
      </c>
    </row>
    <row r="16" customFormat="false" ht="12.75" hidden="false" customHeight="false" outlineLevel="0" collapsed="false">
      <c r="F16" s="0" t="str">
        <f aca="false">G2</f>
        <v>COLOMBI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COLOMBIA</v>
      </c>
      <c r="P16" s="0" t="n">
        <f aca="false">VLOOKUP(O16,$F$16:$M$25,8,FALSE())</f>
        <v>0</v>
      </c>
      <c r="S16" s="0" t="str">
        <f aca="false">IF($P16&gt;=$P18,$O16,$O18)</f>
        <v>COLOMBIA</v>
      </c>
      <c r="T16" s="0" t="n">
        <f aca="false">VLOOKUP(S16,$O$16:$P$25,2,FALSE())</f>
        <v>0</v>
      </c>
      <c r="W16" s="0" t="str">
        <f aca="false">IF($T16&gt;=$T19,$S16,$S19)</f>
        <v>COLOMBIA</v>
      </c>
      <c r="X16" s="0" t="n">
        <f aca="false">VLOOKUP(W16,$S$16:$T$25,2,FALSE())</f>
        <v>0</v>
      </c>
      <c r="AA16" s="0" t="str">
        <f aca="false">W16</f>
        <v>COLOMBIA</v>
      </c>
      <c r="AB16" s="0" t="n">
        <f aca="false">VLOOKUP(AA16,W16:X25,2,FALSE())</f>
        <v>0</v>
      </c>
      <c r="AE16" s="0" t="str">
        <f aca="false">AA16</f>
        <v>COLOMBIA</v>
      </c>
      <c r="AF16" s="0" t="n">
        <f aca="false">VLOOKUP(AE16,AA16:AB25,2,FALSE())</f>
        <v>0</v>
      </c>
      <c r="AI16" s="0" t="str">
        <f aca="false">AE16</f>
        <v>COLOMBI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GRECIA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GRECIA</v>
      </c>
      <c r="P17" s="0" t="n">
        <f aca="false">VLOOKUP(O17,$F$16:$M$25,8,FALSE())</f>
        <v>0</v>
      </c>
      <c r="S17" s="0" t="str">
        <f aca="false">O17</f>
        <v>GRECIA</v>
      </c>
      <c r="T17" s="0" t="n">
        <f aca="false">VLOOKUP(S17,$O$16:$P$25,2,FALSE())</f>
        <v>0</v>
      </c>
      <c r="W17" s="0" t="str">
        <f aca="false">S17</f>
        <v>GRECIA</v>
      </c>
      <c r="X17" s="0" t="n">
        <f aca="false">VLOOKUP(W17,$S$16:$T$25,2,FALSE())</f>
        <v>0</v>
      </c>
      <c r="AA17" s="0" t="str">
        <f aca="false">IF(X17&gt;=X18,W17,W18)</f>
        <v>GRECIA</v>
      </c>
      <c r="AB17" s="0" t="n">
        <f aca="false">VLOOKUP(AA17,W16:X25,2,FALSE())</f>
        <v>0</v>
      </c>
      <c r="AE17" s="0" t="str">
        <f aca="false">IF(AB17&gt;=AB19,AA17,AA19)</f>
        <v>GRECIA</v>
      </c>
      <c r="AF17" s="0" t="n">
        <f aca="false">VLOOKUP(AE17,AA16:AB25,2,FALSE())</f>
        <v>0</v>
      </c>
      <c r="AI17" s="0" t="str">
        <f aca="false">AE17</f>
        <v>GRECIA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C.D.MARFIL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C.D.MARFIL</v>
      </c>
      <c r="P18" s="0" t="n">
        <f aca="false">VLOOKUP(O18,$F$16:$M$25,8,FALSE())</f>
        <v>0</v>
      </c>
      <c r="S18" s="0" t="str">
        <f aca="false">IF($P18&lt;=$P16,$O18,$O16)</f>
        <v>C.D.MARFIL</v>
      </c>
      <c r="T18" s="0" t="n">
        <f aca="false">VLOOKUP(S18,$O$16:$P$25,2,FALSE())</f>
        <v>0</v>
      </c>
      <c r="W18" s="0" t="str">
        <f aca="false">S18</f>
        <v>C.D.MARFIL</v>
      </c>
      <c r="X18" s="0" t="n">
        <f aca="false">VLOOKUP(W18,$S$16:$T$25,2,FALSE())</f>
        <v>0</v>
      </c>
      <c r="AA18" s="0" t="str">
        <f aca="false">IF(X18&lt;=X17,W18,W17)</f>
        <v>C.D.MARFIL</v>
      </c>
      <c r="AB18" s="0" t="n">
        <f aca="false">VLOOKUP(AA18,W16:X25,2,FALSE())</f>
        <v>0</v>
      </c>
      <c r="AE18" s="0" t="str">
        <f aca="false">AA18</f>
        <v>C.D.MARFIL</v>
      </c>
      <c r="AF18" s="0" t="n">
        <f aca="false">VLOOKUP(AE18,AA16:AB25,2,FALSE())</f>
        <v>0</v>
      </c>
      <c r="AI18" s="0" t="str">
        <f aca="false">IF(AF18&gt;=AF19,AE18,AE19)</f>
        <v>C.D.MARFIL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JAPON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JAPON</v>
      </c>
      <c r="P19" s="0" t="n">
        <f aca="false">VLOOKUP(O19,$F$16:$M$25,8,FALSE())</f>
        <v>0</v>
      </c>
      <c r="S19" s="0" t="str">
        <f aca="false">O19</f>
        <v>JAPON</v>
      </c>
      <c r="T19" s="0" t="n">
        <f aca="false">VLOOKUP(S19,$O$16:$P$25,2,FALSE())</f>
        <v>0</v>
      </c>
      <c r="W19" s="0" t="str">
        <f aca="false">IF($T19&lt;=$T16,$S19,$S16)</f>
        <v>JAPON</v>
      </c>
      <c r="X19" s="0" t="n">
        <f aca="false">VLOOKUP(W19,$S$16:$T$25,2,FALSE())</f>
        <v>0</v>
      </c>
      <c r="AA19" s="0" t="str">
        <f aca="false">W19</f>
        <v>JAPON</v>
      </c>
      <c r="AB19" s="0" t="n">
        <f aca="false">VLOOKUP(AA19,W16:X25,2,FALSE())</f>
        <v>0</v>
      </c>
      <c r="AE19" s="0" t="str">
        <f aca="false">IF(AB19&lt;=AB17,AA19,AA17)</f>
        <v>JAPON</v>
      </c>
      <c r="AF19" s="0" t="n">
        <f aca="false">VLOOKUP(AE19,AA16:AB25,2,FALSE())</f>
        <v>0</v>
      </c>
      <c r="AI19" s="0" t="str">
        <f aca="false">IF(AF19&lt;=AF18,AE19,AE18)</f>
        <v>JAPON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COLOMBI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COLOMBI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COLOMBI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COLOMBI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COLOMBI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COLOMBI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COLOMBI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GRECIA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GRECIA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GRECIA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GRECIA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GRECIA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GRECIA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GRECIA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C.D.MARFIL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C.D.MARFIL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C.D.MARFIL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C.D.MARFIL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C.D.MARFIL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C.D.MARFIL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C.D.MARFIL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JAPON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JAPON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JAPON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JAPON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JAPON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JAPON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JAPON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COLOMBI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COLOMBI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COLOMBI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COLOMBI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COLOMBI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COLOMBI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COLOMBI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GRECIA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GRECIA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GRECIA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GRECIA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GRECIA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GRECIA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GRECIA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C.D.MARFIL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C.D.MARFIL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C.D.MARFIL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C.D.MARFIL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C.D.MARFIL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C.D.MARFIL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C.D.MARFIL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JAPON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JAPON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JAPON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JAPON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JAPON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JAPON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JAPON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52</v>
      </c>
    </row>
    <row r="52" customFormat="false" ht="12.75" hidden="false" customHeight="false" outlineLevel="0" collapsed="false">
      <c r="F52" s="0" t="str">
        <f aca="false">AI40</f>
        <v>COLOMBI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GRECIA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C.D.MARFIL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JAPON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3" activeCellId="0" sqref="F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228" t="s">
        <v>136</v>
      </c>
      <c r="B2" s="228"/>
      <c r="C2" s="228"/>
      <c r="D2" s="228"/>
      <c r="E2" s="228"/>
      <c r="G2" s="0" t="str">
        <f aca="false">IF('- D -'!Q7&lt;&gt;"",'- D -'!Q7,"")</f>
        <v>URUGUAY</v>
      </c>
      <c r="N2" s="0" t="str">
        <f aca="false">IF('- D -'!Q9&lt;&gt;"",'- D -'!Q9,"")</f>
        <v>COSTA RICA</v>
      </c>
      <c r="U2" s="0" t="str">
        <f aca="false">IF('- D -'!Q11&lt;&gt;"",'- D -'!Q11,"")</f>
        <v>INGLATERRA</v>
      </c>
      <c r="AB2" s="0" t="str">
        <f aca="false">IF('- D -'!Q13&lt;&gt;"",'- D -'!Q13,"")</f>
        <v>ITALIA</v>
      </c>
    </row>
    <row r="3" customFormat="false" ht="12.75" hidden="false" customHeight="false" outlineLevel="0" collapsed="false">
      <c r="F3" s="0" t="s">
        <v>137</v>
      </c>
      <c r="G3" s="0" t="s">
        <v>138</v>
      </c>
      <c r="H3" s="0" t="s">
        <v>139</v>
      </c>
      <c r="I3" s="0" t="s">
        <v>140</v>
      </c>
      <c r="J3" s="0" t="s">
        <v>141</v>
      </c>
      <c r="K3" s="0" t="s">
        <v>142</v>
      </c>
      <c r="L3" s="0" t="s">
        <v>143</v>
      </c>
      <c r="N3" s="0" t="s">
        <v>138</v>
      </c>
      <c r="O3" s="0" t="s">
        <v>139</v>
      </c>
      <c r="P3" s="0" t="s">
        <v>140</v>
      </c>
      <c r="Q3" s="0" t="s">
        <v>141</v>
      </c>
      <c r="R3" s="0" t="s">
        <v>142</v>
      </c>
      <c r="S3" s="0" t="s">
        <v>143</v>
      </c>
      <c r="U3" s="0" t="s">
        <v>138</v>
      </c>
      <c r="V3" s="0" t="s">
        <v>139</v>
      </c>
      <c r="W3" s="0" t="s">
        <v>140</v>
      </c>
      <c r="X3" s="0" t="s">
        <v>141</v>
      </c>
      <c r="Y3" s="0" t="s">
        <v>142</v>
      </c>
      <c r="Z3" s="0" t="s">
        <v>143</v>
      </c>
      <c r="AB3" s="0" t="s">
        <v>138</v>
      </c>
      <c r="AC3" s="0" t="s">
        <v>139</v>
      </c>
      <c r="AD3" s="0" t="s">
        <v>140</v>
      </c>
      <c r="AE3" s="0" t="s">
        <v>141</v>
      </c>
      <c r="AF3" s="0" t="s">
        <v>142</v>
      </c>
      <c r="AG3" s="0" t="s">
        <v>143</v>
      </c>
    </row>
    <row r="4" customFormat="false" ht="12.75" hidden="false" customHeight="false" outlineLevel="0" collapsed="false">
      <c r="A4" s="229" t="str">
        <f aca="false">'- D -'!B6</f>
        <v>URUGUAY</v>
      </c>
      <c r="B4" s="230" t="str">
        <f aca="false">IF('- D -'!C6&lt;&gt;"",'- D -'!C6,"")</f>
        <v/>
      </c>
      <c r="C4" s="230" t="str">
        <f aca="false">'- D -'!D6</f>
        <v>-</v>
      </c>
      <c r="D4" s="230" t="str">
        <f aca="false">IF('- D -'!E6&lt;&gt;"",'- D -'!E6,"")</f>
        <v/>
      </c>
      <c r="E4" s="231" t="str">
        <f aca="false">'- D -'!F6</f>
        <v>COSTA RICA</v>
      </c>
      <c r="F4" s="230" t="n">
        <f aca="false">COUNTBLANK('- D -'!C6:'- D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9" t="str">
        <f aca="false">'- D -'!B7</f>
        <v>INGLATERRA</v>
      </c>
      <c r="B5" s="230" t="str">
        <f aca="false">IF('- D -'!C7&lt;&gt;"",'- D -'!C7,"")</f>
        <v/>
      </c>
      <c r="C5" s="230" t="str">
        <f aca="false">'- D -'!D7</f>
        <v>-</v>
      </c>
      <c r="D5" s="230" t="str">
        <f aca="false">IF('- D -'!E7&lt;&gt;"",'- D -'!E7,"")</f>
        <v/>
      </c>
      <c r="E5" s="231" t="str">
        <f aca="false">'- D -'!F7</f>
        <v>ITALIA</v>
      </c>
      <c r="F5" s="230" t="n">
        <f aca="false">COUNTBLANK('- D -'!C7:'- D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9" t="str">
        <f aca="false">'- D -'!B8</f>
        <v>URUGUAY</v>
      </c>
      <c r="B6" s="230" t="str">
        <f aca="false">IF('- D -'!C8&lt;&gt;"",'- D -'!C8,"")</f>
        <v/>
      </c>
      <c r="C6" s="230" t="str">
        <f aca="false">'- D -'!D8</f>
        <v>-</v>
      </c>
      <c r="D6" s="230" t="str">
        <f aca="false">IF('- D -'!E8&lt;&gt;"",'- D -'!E8,"")</f>
        <v/>
      </c>
      <c r="E6" s="231" t="str">
        <f aca="false">'- D -'!F8</f>
        <v>INGLATERRA</v>
      </c>
      <c r="F6" s="230" t="n">
        <f aca="false">COUNTBLANK('- D -'!C8:'- D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9" t="str">
        <f aca="false">'- D -'!B9</f>
        <v>ITALIA</v>
      </c>
      <c r="B7" s="230" t="str">
        <f aca="false">IF('- D -'!C9&lt;&gt;"",'- D -'!C9,"")</f>
        <v/>
      </c>
      <c r="C7" s="230" t="str">
        <f aca="false">'- D -'!D9</f>
        <v>-</v>
      </c>
      <c r="D7" s="230" t="str">
        <f aca="false">IF('- D -'!E9&lt;&gt;"",'- D -'!E9,"")</f>
        <v/>
      </c>
      <c r="E7" s="231" t="str">
        <f aca="false">'- D -'!F9</f>
        <v>COSTA RICA</v>
      </c>
      <c r="F7" s="230" t="n">
        <f aca="false">COUNTBLANK('- D -'!C9:'- D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9" t="str">
        <f aca="false">'- D -'!B10</f>
        <v>ITALIA</v>
      </c>
      <c r="B8" s="230" t="str">
        <f aca="false">IF('- D -'!C10&lt;&gt;"",'- D -'!C10,"")</f>
        <v/>
      </c>
      <c r="C8" s="230" t="str">
        <f aca="false">'- D -'!D10</f>
        <v>-</v>
      </c>
      <c r="D8" s="230" t="str">
        <f aca="false">IF('- D -'!E10&lt;&gt;"",'- D -'!E10,"")</f>
        <v/>
      </c>
      <c r="E8" s="231" t="str">
        <f aca="false">'- D -'!F10</f>
        <v>URUGUAY</v>
      </c>
      <c r="F8" s="230" t="n">
        <f aca="false">COUNTBLANK('- D -'!C10:'- D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9" t="str">
        <f aca="false">'- D -'!B11</f>
        <v>COSTA RICA</v>
      </c>
      <c r="B9" s="230" t="str">
        <f aca="false">IF('- D -'!C11&lt;&gt;"",'- D -'!C11,"")</f>
        <v/>
      </c>
      <c r="C9" s="230" t="str">
        <f aca="false">'- D -'!D11</f>
        <v>-</v>
      </c>
      <c r="D9" s="230" t="str">
        <f aca="false">IF('- D -'!E11&lt;&gt;"",'- D -'!E11,"")</f>
        <v/>
      </c>
      <c r="E9" s="231" t="str">
        <f aca="false">'- D -'!F11</f>
        <v>INGLATERRA</v>
      </c>
      <c r="F9" s="230" t="n">
        <f aca="false">COUNTBLANK('- D -'!C11:'- D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44</v>
      </c>
    </row>
    <row r="15" customFormat="false" ht="12.75" hidden="false" customHeight="false" outlineLevel="0" collapsed="false">
      <c r="G15" s="0" t="s">
        <v>138</v>
      </c>
      <c r="H15" s="0" t="s">
        <v>139</v>
      </c>
      <c r="I15" s="0" t="s">
        <v>140</v>
      </c>
      <c r="J15" s="0" t="s">
        <v>141</v>
      </c>
      <c r="K15" s="0" t="s">
        <v>142</v>
      </c>
      <c r="L15" s="0" t="s">
        <v>143</v>
      </c>
      <c r="M15" s="0" t="s">
        <v>145</v>
      </c>
      <c r="O15" s="0" t="s">
        <v>146</v>
      </c>
      <c r="S15" s="0" t="s">
        <v>147</v>
      </c>
      <c r="W15" s="0" t="s">
        <v>148</v>
      </c>
      <c r="AA15" s="0" t="s">
        <v>149</v>
      </c>
      <c r="AE15" s="0" t="s">
        <v>150</v>
      </c>
      <c r="AI15" s="0" t="s">
        <v>151</v>
      </c>
    </row>
    <row r="16" customFormat="false" ht="12.75" hidden="false" customHeight="false" outlineLevel="0" collapsed="false">
      <c r="F16" s="0" t="str">
        <f aca="false">G2</f>
        <v>URUGUAY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URUGUAY</v>
      </c>
      <c r="P16" s="0" t="n">
        <f aca="false">VLOOKUP(O16,$F$16:$M$25,8,FALSE())</f>
        <v>0</v>
      </c>
      <c r="S16" s="0" t="str">
        <f aca="false">IF($P16&gt;=$P18,$O16,$O18)</f>
        <v>URUGUAY</v>
      </c>
      <c r="T16" s="0" t="n">
        <f aca="false">VLOOKUP(S16,$O$16:$P$25,2,FALSE())</f>
        <v>0</v>
      </c>
      <c r="W16" s="0" t="str">
        <f aca="false">IF($T16&gt;=$T19,$S16,$S19)</f>
        <v>URUGUAY</v>
      </c>
      <c r="X16" s="0" t="n">
        <f aca="false">VLOOKUP(W16,$S$16:$T$25,2,FALSE())</f>
        <v>0</v>
      </c>
      <c r="AA16" s="0" t="str">
        <f aca="false">W16</f>
        <v>URUGUAY</v>
      </c>
      <c r="AB16" s="0" t="n">
        <f aca="false">VLOOKUP(AA16,W16:X25,2,FALSE())</f>
        <v>0</v>
      </c>
      <c r="AE16" s="0" t="str">
        <f aca="false">AA16</f>
        <v>URUGUAY</v>
      </c>
      <c r="AF16" s="0" t="n">
        <f aca="false">VLOOKUP(AE16,AA16:AB25,2,FALSE())</f>
        <v>0</v>
      </c>
      <c r="AI16" s="0" t="str">
        <f aca="false">AE16</f>
        <v>URUGUAY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COSTA RICA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COSTA RICA</v>
      </c>
      <c r="P17" s="0" t="n">
        <f aca="false">VLOOKUP(O17,$F$16:$M$25,8,FALSE())</f>
        <v>0</v>
      </c>
      <c r="S17" s="0" t="str">
        <f aca="false">O17</f>
        <v>COSTA RICA</v>
      </c>
      <c r="T17" s="0" t="n">
        <f aca="false">VLOOKUP(S17,$O$16:$P$25,2,FALSE())</f>
        <v>0</v>
      </c>
      <c r="W17" s="0" t="str">
        <f aca="false">S17</f>
        <v>COSTA RICA</v>
      </c>
      <c r="X17" s="0" t="n">
        <f aca="false">VLOOKUP(W17,$S$16:$T$25,2,FALSE())</f>
        <v>0</v>
      </c>
      <c r="AA17" s="0" t="str">
        <f aca="false">IF(X17&gt;=X18,W17,W18)</f>
        <v>COSTA RICA</v>
      </c>
      <c r="AB17" s="0" t="n">
        <f aca="false">VLOOKUP(AA17,W16:X25,2,FALSE())</f>
        <v>0</v>
      </c>
      <c r="AE17" s="0" t="str">
        <f aca="false">IF(AB17&gt;=AB19,AA17,AA19)</f>
        <v>COSTA RICA</v>
      </c>
      <c r="AF17" s="0" t="n">
        <f aca="false">VLOOKUP(AE17,AA16:AB25,2,FALSE())</f>
        <v>0</v>
      </c>
      <c r="AI17" s="0" t="str">
        <f aca="false">AE17</f>
        <v>COSTA RICA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INGLATERRA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INGLATERRA</v>
      </c>
      <c r="P18" s="0" t="n">
        <f aca="false">VLOOKUP(O18,$F$16:$M$25,8,FALSE())</f>
        <v>0</v>
      </c>
      <c r="S18" s="0" t="str">
        <f aca="false">IF($P18&lt;=$P16,$O18,$O16)</f>
        <v>INGLATERRA</v>
      </c>
      <c r="T18" s="0" t="n">
        <f aca="false">VLOOKUP(S18,$O$16:$P$25,2,FALSE())</f>
        <v>0</v>
      </c>
      <c r="W18" s="0" t="str">
        <f aca="false">S18</f>
        <v>INGLATERRA</v>
      </c>
      <c r="X18" s="0" t="n">
        <f aca="false">VLOOKUP(W18,$S$16:$T$25,2,FALSE())</f>
        <v>0</v>
      </c>
      <c r="AA18" s="0" t="str">
        <f aca="false">IF(X18&lt;=X17,W18,W17)</f>
        <v>INGLATERRA</v>
      </c>
      <c r="AB18" s="0" t="n">
        <f aca="false">VLOOKUP(AA18,W16:X25,2,FALSE())</f>
        <v>0</v>
      </c>
      <c r="AE18" s="0" t="str">
        <f aca="false">AA18</f>
        <v>INGLATERRA</v>
      </c>
      <c r="AF18" s="0" t="n">
        <f aca="false">VLOOKUP(AE18,AA16:AB25,2,FALSE())</f>
        <v>0</v>
      </c>
      <c r="AI18" s="0" t="str">
        <f aca="false">IF(AF18&gt;=AF19,AE18,AE19)</f>
        <v>INGLATERRA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ITALIA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ITALIA</v>
      </c>
      <c r="P19" s="0" t="n">
        <f aca="false">VLOOKUP(O19,$F$16:$M$25,8,FALSE())</f>
        <v>0</v>
      </c>
      <c r="S19" s="0" t="str">
        <f aca="false">O19</f>
        <v>ITALIA</v>
      </c>
      <c r="T19" s="0" t="n">
        <f aca="false">VLOOKUP(S19,$O$16:$P$25,2,FALSE())</f>
        <v>0</v>
      </c>
      <c r="W19" s="0" t="str">
        <f aca="false">IF($T19&lt;=$T16,$S19,$S16)</f>
        <v>ITALIA</v>
      </c>
      <c r="X19" s="0" t="n">
        <f aca="false">VLOOKUP(W19,$S$16:$T$25,2,FALSE())</f>
        <v>0</v>
      </c>
      <c r="AA19" s="0" t="str">
        <f aca="false">W19</f>
        <v>ITALIA</v>
      </c>
      <c r="AB19" s="0" t="n">
        <f aca="false">VLOOKUP(AA19,W16:X25,2,FALSE())</f>
        <v>0</v>
      </c>
      <c r="AE19" s="0" t="str">
        <f aca="false">IF(AB19&lt;=AB17,AA19,AA17)</f>
        <v>ITALIA</v>
      </c>
      <c r="AF19" s="0" t="n">
        <f aca="false">VLOOKUP(AE19,AA16:AB25,2,FALSE())</f>
        <v>0</v>
      </c>
      <c r="AI19" s="0" t="str">
        <f aca="false">IF(AF19&lt;=AF18,AE19,AE18)</f>
        <v>ITALIA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URUGUAY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URUGUAY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URUGUAY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URUGUAY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URUGUAY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URUGUAY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URUGUAY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COSTA RICA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COSTA RICA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COSTA RICA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COSTA RICA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COSTA RICA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COSTA RICA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COSTA RICA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INGLATERRA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INGLATERRA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INGLATERRA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INGLATERRA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INGLATERRA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INGLATERRA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INGLATERRA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ITALIA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ITALIA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ITALIA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ITALIA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ITALIA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ITALIA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ITALIA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URUGUAY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URUGUAY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URUGUAY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URUGUAY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URUGUAY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URUGUAY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URUGUAY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COSTA RICA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COSTA RICA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COSTA RICA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COSTA RICA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COSTA RICA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COSTA RICA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COSTA RICA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INGLATERRA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INGLATERRA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INGLATERRA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INGLATERRA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INGLATERRA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INGLATERRA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INGLATERRA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ITALIA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ITALIA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ITALIA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ITALIA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ITALIA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ITALIA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ITALIA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52</v>
      </c>
    </row>
    <row r="52" customFormat="false" ht="12.75" hidden="false" customHeight="false" outlineLevel="0" collapsed="false">
      <c r="F52" s="0" t="str">
        <f aca="false">AI40</f>
        <v>URUGUAY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COSTA RICA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INGLATERRA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ITALIA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32.25" hidden="false" customHeight="fals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3" customFormat="false" ht="12.75" hidden="false" customHeight="true" outlineLevel="0" collapsed="false">
      <c r="A3" s="26" t="s">
        <v>20</v>
      </c>
      <c r="B3" s="26"/>
      <c r="C3" s="26"/>
      <c r="D3" s="27" t="s">
        <v>21</v>
      </c>
      <c r="E3" s="27"/>
      <c r="F3" s="27"/>
      <c r="G3" s="26" t="s">
        <v>22</v>
      </c>
      <c r="H3" s="26"/>
      <c r="I3" s="26"/>
      <c r="J3" s="26" t="s">
        <v>23</v>
      </c>
      <c r="K3" s="26"/>
      <c r="L3" s="26"/>
    </row>
    <row r="12" customFormat="false" ht="12.75" hidden="false" customHeight="true" outlineLevel="0" collapsed="false">
      <c r="A12" s="26" t="s">
        <v>24</v>
      </c>
      <c r="B12" s="26"/>
      <c r="C12" s="26"/>
      <c r="D12" s="27" t="s">
        <v>25</v>
      </c>
      <c r="E12" s="27"/>
      <c r="F12" s="27"/>
      <c r="G12" s="26" t="s">
        <v>26</v>
      </c>
      <c r="H12" s="26"/>
      <c r="I12" s="26"/>
      <c r="J12" s="26" t="s">
        <v>27</v>
      </c>
      <c r="K12" s="26"/>
      <c r="L12" s="26"/>
    </row>
    <row r="17" customFormat="false" ht="12.75" hidden="false" customHeight="false" outlineLevel="0" collapsed="false">
      <c r="D17" s="26"/>
      <c r="E17" s="26"/>
      <c r="F17" s="26"/>
    </row>
    <row r="21" customFormat="false" ht="12.75" hidden="false" customHeight="true" outlineLevel="0" collapsed="false">
      <c r="A21" s="26"/>
      <c r="B21" s="26"/>
      <c r="C21" s="26"/>
      <c r="D21" s="27" t="s">
        <v>28</v>
      </c>
      <c r="E21" s="27"/>
      <c r="F21" s="27"/>
      <c r="G21" s="27" t="s">
        <v>29</v>
      </c>
      <c r="H21" s="27"/>
      <c r="I21" s="27"/>
      <c r="J21" s="26"/>
      <c r="K21" s="26"/>
      <c r="L21" s="26"/>
    </row>
    <row r="30" customFormat="false" ht="12.75" hidden="false" customHeight="false" outlineLevel="0" collapsed="false">
      <c r="F30" s="28" t="s">
        <v>30</v>
      </c>
      <c r="G30" s="28"/>
    </row>
  </sheetData>
  <sheetProtection sheet="true" password="cc79" objects="true" scenarios="true"/>
  <mergeCells count="15">
    <mergeCell ref="A1:L1"/>
    <mergeCell ref="A3:C3"/>
    <mergeCell ref="D3:F3"/>
    <mergeCell ref="G3:I3"/>
    <mergeCell ref="J3:L3"/>
    <mergeCell ref="A12:C12"/>
    <mergeCell ref="D12:F12"/>
    <mergeCell ref="G12:I12"/>
    <mergeCell ref="J12:L12"/>
    <mergeCell ref="D17:F17"/>
    <mergeCell ref="A21:C21"/>
    <mergeCell ref="D21:F21"/>
    <mergeCell ref="G21:I21"/>
    <mergeCell ref="J21:L21"/>
    <mergeCell ref="F30:G30"/>
  </mergeCells>
  <hyperlinks>
    <hyperlink ref="F30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3" activeCellId="0" sqref="F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228" t="s">
        <v>136</v>
      </c>
      <c r="B2" s="228"/>
      <c r="C2" s="228"/>
      <c r="D2" s="228"/>
      <c r="E2" s="228"/>
      <c r="G2" s="0" t="str">
        <f aca="false">IF('- E -'!Q7&lt;&gt;"",'- E -'!Q7,"")</f>
        <v>SUIZA</v>
      </c>
      <c r="N2" s="0" t="str">
        <f aca="false">IF('- E -'!Q9&lt;&gt;"",'- E -'!Q9,"")</f>
        <v>ECUADOR</v>
      </c>
      <c r="U2" s="0" t="str">
        <f aca="false">IF('- E -'!Q11&lt;&gt;"",'- E -'!Q11,"")</f>
        <v>FRANCIA</v>
      </c>
      <c r="AB2" s="0" t="str">
        <f aca="false">IF('- E -'!Q13&lt;&gt;"",'- E -'!Q13,"")</f>
        <v>HONDURAS</v>
      </c>
    </row>
    <row r="3" customFormat="false" ht="12.75" hidden="false" customHeight="false" outlineLevel="0" collapsed="false">
      <c r="F3" s="0" t="s">
        <v>137</v>
      </c>
      <c r="G3" s="0" t="s">
        <v>138</v>
      </c>
      <c r="H3" s="0" t="s">
        <v>139</v>
      </c>
      <c r="I3" s="0" t="s">
        <v>140</v>
      </c>
      <c r="J3" s="0" t="s">
        <v>141</v>
      </c>
      <c r="K3" s="0" t="s">
        <v>142</v>
      </c>
      <c r="L3" s="0" t="s">
        <v>143</v>
      </c>
      <c r="N3" s="0" t="s">
        <v>138</v>
      </c>
      <c r="O3" s="0" t="s">
        <v>139</v>
      </c>
      <c r="P3" s="0" t="s">
        <v>140</v>
      </c>
      <c r="Q3" s="0" t="s">
        <v>141</v>
      </c>
      <c r="R3" s="0" t="s">
        <v>142</v>
      </c>
      <c r="S3" s="0" t="s">
        <v>143</v>
      </c>
      <c r="U3" s="0" t="s">
        <v>138</v>
      </c>
      <c r="V3" s="0" t="s">
        <v>139</v>
      </c>
      <c r="W3" s="0" t="s">
        <v>140</v>
      </c>
      <c r="X3" s="0" t="s">
        <v>141</v>
      </c>
      <c r="Y3" s="0" t="s">
        <v>142</v>
      </c>
      <c r="Z3" s="0" t="s">
        <v>143</v>
      </c>
      <c r="AB3" s="0" t="s">
        <v>138</v>
      </c>
      <c r="AC3" s="0" t="s">
        <v>139</v>
      </c>
      <c r="AD3" s="0" t="s">
        <v>140</v>
      </c>
      <c r="AE3" s="0" t="s">
        <v>141</v>
      </c>
      <c r="AF3" s="0" t="s">
        <v>142</v>
      </c>
      <c r="AG3" s="0" t="s">
        <v>143</v>
      </c>
    </row>
    <row r="4" customFormat="false" ht="12.75" hidden="false" customHeight="false" outlineLevel="0" collapsed="false">
      <c r="A4" s="229" t="str">
        <f aca="false">'- E -'!B6</f>
        <v>SUIZA</v>
      </c>
      <c r="B4" s="230" t="str">
        <f aca="false">IF('- E -'!C6&lt;&gt;"",'- E -'!C6,"")</f>
        <v/>
      </c>
      <c r="C4" s="230" t="str">
        <f aca="false">'- E -'!D6</f>
        <v>-</v>
      </c>
      <c r="D4" s="230" t="str">
        <f aca="false">IF('- E -'!E6&lt;&gt;"",'- E -'!E6,"")</f>
        <v/>
      </c>
      <c r="E4" s="231" t="str">
        <f aca="false">'- E -'!F6</f>
        <v>ECUADOR</v>
      </c>
      <c r="F4" s="230" t="n">
        <f aca="false">COUNTBLANK('- E -'!C6:'- E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9" t="str">
        <f aca="false">'- E -'!B7</f>
        <v>FRANCIA</v>
      </c>
      <c r="B5" s="230" t="str">
        <f aca="false">IF('- E -'!C7&lt;&gt;"",'- E -'!C7,"")</f>
        <v/>
      </c>
      <c r="C5" s="230" t="str">
        <f aca="false">'- E -'!D7</f>
        <v>-</v>
      </c>
      <c r="D5" s="230" t="str">
        <f aca="false">IF('- E -'!E7&lt;&gt;"",'- E -'!E7,"")</f>
        <v/>
      </c>
      <c r="E5" s="231" t="str">
        <f aca="false">'- E -'!F7</f>
        <v>HONDURAS</v>
      </c>
      <c r="F5" s="230" t="n">
        <f aca="false">COUNTBLANK('- E -'!C7:'- E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9" t="str">
        <f aca="false">'- E -'!B8</f>
        <v>SUIZA</v>
      </c>
      <c r="B6" s="230" t="str">
        <f aca="false">IF('- E -'!C8&lt;&gt;"",'- E -'!C8,"")</f>
        <v/>
      </c>
      <c r="C6" s="230" t="str">
        <f aca="false">'- E -'!D8</f>
        <v>-</v>
      </c>
      <c r="D6" s="230" t="str">
        <f aca="false">IF('- E -'!E8&lt;&gt;"",'- E -'!E8,"")</f>
        <v/>
      </c>
      <c r="E6" s="231" t="str">
        <f aca="false">'- E -'!F8</f>
        <v>FRANCIA</v>
      </c>
      <c r="F6" s="230" t="n">
        <f aca="false">COUNTBLANK('- E -'!C8:'- E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9" t="str">
        <f aca="false">'- E -'!B9</f>
        <v>HONDURAS</v>
      </c>
      <c r="B7" s="230" t="str">
        <f aca="false">IF('- E -'!C9&lt;&gt;"",'- E -'!C9,"")</f>
        <v/>
      </c>
      <c r="C7" s="230" t="str">
        <f aca="false">'- E -'!D9</f>
        <v>-</v>
      </c>
      <c r="D7" s="230" t="str">
        <f aca="false">IF('- E -'!E9&lt;&gt;"",'- E -'!E9,"")</f>
        <v/>
      </c>
      <c r="E7" s="231" t="str">
        <f aca="false">'- E -'!F9</f>
        <v>ECUADOR</v>
      </c>
      <c r="F7" s="230" t="n">
        <f aca="false">COUNTBLANK('- E -'!C9:'- E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9" t="str">
        <f aca="false">'- E -'!B10</f>
        <v>ECUADOR</v>
      </c>
      <c r="B8" s="230" t="str">
        <f aca="false">IF('- E -'!C10&lt;&gt;"",'- E -'!C10,"")</f>
        <v/>
      </c>
      <c r="C8" s="230" t="str">
        <f aca="false">'- E -'!D10</f>
        <v>-</v>
      </c>
      <c r="D8" s="230" t="str">
        <f aca="false">IF('- E -'!E10&lt;&gt;"",'- E -'!E10,"")</f>
        <v/>
      </c>
      <c r="E8" s="231" t="str">
        <f aca="false">'- E -'!F10</f>
        <v>FRANCIA</v>
      </c>
      <c r="F8" s="230" t="n">
        <f aca="false">COUNTBLANK('- E -'!C10:'- E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9" t="str">
        <f aca="false">'- E -'!B11</f>
        <v>HONDURAS</v>
      </c>
      <c r="B9" s="230" t="str">
        <f aca="false">IF('- E -'!C11&lt;&gt;"",'- E -'!C11,"")</f>
        <v/>
      </c>
      <c r="C9" s="230" t="str">
        <f aca="false">'- E -'!D11</f>
        <v>-</v>
      </c>
      <c r="D9" s="230" t="str">
        <f aca="false">IF('- E -'!E11&lt;&gt;"",'- E -'!E11,"")</f>
        <v/>
      </c>
      <c r="E9" s="231" t="str">
        <f aca="false">'- E -'!F11</f>
        <v>SUIZA</v>
      </c>
      <c r="F9" s="230" t="n">
        <f aca="false">COUNTBLANK('- E -'!C11:'- E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44</v>
      </c>
    </row>
    <row r="15" customFormat="false" ht="12.75" hidden="false" customHeight="false" outlineLevel="0" collapsed="false">
      <c r="G15" s="0" t="s">
        <v>138</v>
      </c>
      <c r="H15" s="0" t="s">
        <v>139</v>
      </c>
      <c r="I15" s="0" t="s">
        <v>140</v>
      </c>
      <c r="J15" s="0" t="s">
        <v>141</v>
      </c>
      <c r="K15" s="0" t="s">
        <v>142</v>
      </c>
      <c r="L15" s="0" t="s">
        <v>143</v>
      </c>
      <c r="M15" s="0" t="s">
        <v>145</v>
      </c>
      <c r="O15" s="0" t="s">
        <v>146</v>
      </c>
      <c r="S15" s="0" t="s">
        <v>147</v>
      </c>
      <c r="W15" s="0" t="s">
        <v>148</v>
      </c>
      <c r="AA15" s="0" t="s">
        <v>149</v>
      </c>
      <c r="AE15" s="0" t="s">
        <v>150</v>
      </c>
      <c r="AI15" s="0" t="s">
        <v>151</v>
      </c>
    </row>
    <row r="16" customFormat="false" ht="12.75" hidden="false" customHeight="false" outlineLevel="0" collapsed="false">
      <c r="F16" s="0" t="str">
        <f aca="false">G2</f>
        <v>SUIZ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SUIZA</v>
      </c>
      <c r="P16" s="0" t="n">
        <f aca="false">VLOOKUP(O16,$F$16:$M$25,8,FALSE())</f>
        <v>0</v>
      </c>
      <c r="S16" s="0" t="str">
        <f aca="false">IF($P16&gt;=$P18,$O16,$O18)</f>
        <v>SUIZA</v>
      </c>
      <c r="T16" s="0" t="n">
        <f aca="false">VLOOKUP(S16,$O$16:$P$25,2,FALSE())</f>
        <v>0</v>
      </c>
      <c r="W16" s="0" t="str">
        <f aca="false">IF($T16&gt;=$T19,$S16,$S19)</f>
        <v>SUIZA</v>
      </c>
      <c r="X16" s="0" t="n">
        <f aca="false">VLOOKUP(W16,$S$16:$T$25,2,FALSE())</f>
        <v>0</v>
      </c>
      <c r="AA16" s="0" t="str">
        <f aca="false">W16</f>
        <v>SUIZA</v>
      </c>
      <c r="AB16" s="0" t="n">
        <f aca="false">VLOOKUP(AA16,W16:X25,2,FALSE())</f>
        <v>0</v>
      </c>
      <c r="AE16" s="0" t="str">
        <f aca="false">AA16</f>
        <v>SUIZA</v>
      </c>
      <c r="AF16" s="0" t="n">
        <f aca="false">VLOOKUP(AE16,AA16:AB25,2,FALSE())</f>
        <v>0</v>
      </c>
      <c r="AI16" s="0" t="str">
        <f aca="false">AE16</f>
        <v>SUIZ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ECUADOR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ECUADOR</v>
      </c>
      <c r="P17" s="0" t="n">
        <f aca="false">VLOOKUP(O17,$F$16:$M$25,8,FALSE())</f>
        <v>0</v>
      </c>
      <c r="S17" s="0" t="str">
        <f aca="false">O17</f>
        <v>ECUADOR</v>
      </c>
      <c r="T17" s="0" t="n">
        <f aca="false">VLOOKUP(S17,$O$16:$P$25,2,FALSE())</f>
        <v>0</v>
      </c>
      <c r="W17" s="0" t="str">
        <f aca="false">S17</f>
        <v>ECUADOR</v>
      </c>
      <c r="X17" s="0" t="n">
        <f aca="false">VLOOKUP(W17,$S$16:$T$25,2,FALSE())</f>
        <v>0</v>
      </c>
      <c r="AA17" s="0" t="str">
        <f aca="false">IF(X17&gt;=X18,W17,W18)</f>
        <v>ECUADOR</v>
      </c>
      <c r="AB17" s="0" t="n">
        <f aca="false">VLOOKUP(AA17,W16:X25,2,FALSE())</f>
        <v>0</v>
      </c>
      <c r="AE17" s="0" t="str">
        <f aca="false">IF(AB17&gt;=AB19,AA17,AA19)</f>
        <v>ECUADOR</v>
      </c>
      <c r="AF17" s="0" t="n">
        <f aca="false">VLOOKUP(AE17,AA16:AB25,2,FALSE())</f>
        <v>0</v>
      </c>
      <c r="AI17" s="0" t="str">
        <f aca="false">AE17</f>
        <v>ECUADOR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FRANCIA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FRANCIA</v>
      </c>
      <c r="P18" s="0" t="n">
        <f aca="false">VLOOKUP(O18,$F$16:$M$25,8,FALSE())</f>
        <v>0</v>
      </c>
      <c r="S18" s="0" t="str">
        <f aca="false">IF($P18&lt;=$P16,$O18,$O16)</f>
        <v>FRANCIA</v>
      </c>
      <c r="T18" s="0" t="n">
        <f aca="false">VLOOKUP(S18,$O$16:$P$25,2,FALSE())</f>
        <v>0</v>
      </c>
      <c r="W18" s="0" t="str">
        <f aca="false">S18</f>
        <v>FRANCIA</v>
      </c>
      <c r="X18" s="0" t="n">
        <f aca="false">VLOOKUP(W18,$S$16:$T$25,2,FALSE())</f>
        <v>0</v>
      </c>
      <c r="AA18" s="0" t="str">
        <f aca="false">IF(X18&lt;=X17,W18,W17)</f>
        <v>FRANCIA</v>
      </c>
      <c r="AB18" s="0" t="n">
        <f aca="false">VLOOKUP(AA18,W16:X25,2,FALSE())</f>
        <v>0</v>
      </c>
      <c r="AE18" s="0" t="str">
        <f aca="false">AA18</f>
        <v>FRANCIA</v>
      </c>
      <c r="AF18" s="0" t="n">
        <f aca="false">VLOOKUP(AE18,AA16:AB25,2,FALSE())</f>
        <v>0</v>
      </c>
      <c r="AI18" s="0" t="str">
        <f aca="false">IF(AF18&gt;=AF19,AE18,AE19)</f>
        <v>FRANCIA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HONDURAS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HONDURAS</v>
      </c>
      <c r="P19" s="0" t="n">
        <f aca="false">VLOOKUP(O19,$F$16:$M$25,8,FALSE())</f>
        <v>0</v>
      </c>
      <c r="S19" s="0" t="str">
        <f aca="false">O19</f>
        <v>HONDURAS</v>
      </c>
      <c r="T19" s="0" t="n">
        <f aca="false">VLOOKUP(S19,$O$16:$P$25,2,FALSE())</f>
        <v>0</v>
      </c>
      <c r="W19" s="0" t="str">
        <f aca="false">IF($T19&lt;=$T16,$S19,$S16)</f>
        <v>HONDURAS</v>
      </c>
      <c r="X19" s="0" t="n">
        <f aca="false">VLOOKUP(W19,$S$16:$T$25,2,FALSE())</f>
        <v>0</v>
      </c>
      <c r="AA19" s="0" t="str">
        <f aca="false">W19</f>
        <v>HONDURAS</v>
      </c>
      <c r="AB19" s="0" t="n">
        <f aca="false">VLOOKUP(AA19,W16:X25,2,FALSE())</f>
        <v>0</v>
      </c>
      <c r="AE19" s="0" t="str">
        <f aca="false">IF(AB19&lt;=AB17,AA19,AA17)</f>
        <v>HONDURAS</v>
      </c>
      <c r="AF19" s="0" t="n">
        <f aca="false">VLOOKUP(AE19,AA16:AB25,2,FALSE())</f>
        <v>0</v>
      </c>
      <c r="AI19" s="0" t="str">
        <f aca="false">IF(AF19&lt;=AF18,AE19,AE18)</f>
        <v>HONDURAS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SUIZ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SUIZ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SUIZ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SUIZ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SUIZ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SUIZ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SUIZ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ECUADOR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ECUADOR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ECUADOR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ECUADOR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ECUADOR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ECUADOR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ECUADOR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FRANCIA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FRANCIA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FRANCIA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FRANCIA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FRANCIA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FRANCIA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FRANCIA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HONDURAS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HONDURAS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HONDURAS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HONDURAS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HONDURAS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HONDURAS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HONDURAS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SUIZ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SUIZ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SUIZ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SUIZ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SUIZ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SUIZ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SUIZ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ECUADOR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ECUADOR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ECUADOR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ECUADOR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ECUADOR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ECUADOR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ECUADOR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FRANCIA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FRANCIA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FRANCIA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FRANCIA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FRANCIA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FRANCIA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FRANCIA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HONDURAS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HONDURAS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HONDURAS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HONDURAS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HONDURAS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HONDURAS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HONDURAS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52</v>
      </c>
    </row>
    <row r="52" customFormat="false" ht="12.75" hidden="false" customHeight="false" outlineLevel="0" collapsed="false">
      <c r="F52" s="0" t="str">
        <f aca="false">AI40</f>
        <v>SUIZ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ECUADOR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FRANCIA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HONDURAS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3" activeCellId="0" sqref="F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228" t="s">
        <v>136</v>
      </c>
      <c r="B2" s="228"/>
      <c r="C2" s="228"/>
      <c r="D2" s="228"/>
      <c r="E2" s="228"/>
      <c r="G2" s="0" t="str">
        <f aca="false">IF('- F -'!Q7&lt;&gt;"",'- F -'!Q7,"")</f>
        <v>ARGENTINA</v>
      </c>
      <c r="N2" s="0" t="str">
        <f aca="false">IF('- F -'!Q9&lt;&gt;"",'- F -'!Q9,"")</f>
        <v>BOZNIA</v>
      </c>
      <c r="U2" s="0" t="str">
        <f aca="false">IF('- F -'!Q11&lt;&gt;"",'- F -'!Q11,"")</f>
        <v>IRÁN</v>
      </c>
      <c r="AB2" s="0" t="str">
        <f aca="false">IF('- F -'!Q13&lt;&gt;"",'- F -'!Q13,"")</f>
        <v>NIGERIA</v>
      </c>
    </row>
    <row r="3" customFormat="false" ht="12.75" hidden="false" customHeight="false" outlineLevel="0" collapsed="false">
      <c r="F3" s="0" t="s">
        <v>137</v>
      </c>
      <c r="G3" s="0" t="s">
        <v>138</v>
      </c>
      <c r="H3" s="0" t="s">
        <v>139</v>
      </c>
      <c r="I3" s="0" t="s">
        <v>140</v>
      </c>
      <c r="J3" s="0" t="s">
        <v>141</v>
      </c>
      <c r="K3" s="0" t="s">
        <v>142</v>
      </c>
      <c r="L3" s="0" t="s">
        <v>143</v>
      </c>
      <c r="N3" s="0" t="s">
        <v>138</v>
      </c>
      <c r="O3" s="0" t="s">
        <v>139</v>
      </c>
      <c r="P3" s="0" t="s">
        <v>140</v>
      </c>
      <c r="Q3" s="0" t="s">
        <v>141</v>
      </c>
      <c r="R3" s="0" t="s">
        <v>142</v>
      </c>
      <c r="S3" s="0" t="s">
        <v>143</v>
      </c>
      <c r="U3" s="0" t="s">
        <v>138</v>
      </c>
      <c r="V3" s="0" t="s">
        <v>139</v>
      </c>
      <c r="W3" s="0" t="s">
        <v>140</v>
      </c>
      <c r="X3" s="0" t="s">
        <v>141</v>
      </c>
      <c r="Y3" s="0" t="s">
        <v>142</v>
      </c>
      <c r="Z3" s="0" t="s">
        <v>143</v>
      </c>
      <c r="AB3" s="0" t="s">
        <v>138</v>
      </c>
      <c r="AC3" s="0" t="s">
        <v>139</v>
      </c>
      <c r="AD3" s="0" t="s">
        <v>140</v>
      </c>
      <c r="AE3" s="0" t="s">
        <v>141</v>
      </c>
      <c r="AF3" s="0" t="s">
        <v>142</v>
      </c>
      <c r="AG3" s="0" t="s">
        <v>143</v>
      </c>
    </row>
    <row r="4" customFormat="false" ht="12.75" hidden="false" customHeight="false" outlineLevel="0" collapsed="false">
      <c r="A4" s="229" t="str">
        <f aca="false">'- F -'!B6</f>
        <v>ARGENTINA</v>
      </c>
      <c r="B4" s="230" t="str">
        <f aca="false">IF('- F -'!C6&lt;&gt;"",'- F -'!C6,"")</f>
        <v/>
      </c>
      <c r="C4" s="230" t="str">
        <f aca="false">'- F -'!D6</f>
        <v>-</v>
      </c>
      <c r="D4" s="230" t="str">
        <f aca="false">IF('- F -'!E6&lt;&gt;"",'- F -'!E6,"")</f>
        <v/>
      </c>
      <c r="E4" s="231" t="str">
        <f aca="false">'- F -'!F6</f>
        <v>BOZNIA</v>
      </c>
      <c r="F4" s="230" t="n">
        <f aca="false">COUNTBLANK('- F -'!C6:'- F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9" t="str">
        <f aca="false">'- F -'!B7</f>
        <v>IRÁN</v>
      </c>
      <c r="B5" s="230" t="str">
        <f aca="false">IF('- F -'!C7&lt;&gt;"",'- F -'!C7,"")</f>
        <v/>
      </c>
      <c r="C5" s="230" t="str">
        <f aca="false">'- F -'!D7</f>
        <v>-</v>
      </c>
      <c r="D5" s="230" t="str">
        <f aca="false">IF('- F -'!E7&lt;&gt;"",'- F -'!E7,"")</f>
        <v/>
      </c>
      <c r="E5" s="231" t="str">
        <f aca="false">'- F -'!F7</f>
        <v>NIGERIA</v>
      </c>
      <c r="F5" s="230" t="n">
        <f aca="false">COUNTBLANK('- F -'!C7:'- F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9" t="str">
        <f aca="false">'- F -'!B8</f>
        <v>NIGERIA</v>
      </c>
      <c r="B6" s="230" t="str">
        <f aca="false">IF('- F -'!C8&lt;&gt;"",'- F -'!C8,"")</f>
        <v/>
      </c>
      <c r="C6" s="230" t="str">
        <f aca="false">'- F -'!D8</f>
        <v>-</v>
      </c>
      <c r="D6" s="230" t="str">
        <f aca="false">IF('- F -'!E8&lt;&gt;"",'- F -'!E8,"")</f>
        <v/>
      </c>
      <c r="E6" s="231" t="str">
        <f aca="false">'- F -'!F8</f>
        <v>BOZNIA</v>
      </c>
      <c r="F6" s="230" t="n">
        <f aca="false">COUNTBLANK('- F -'!C8:'- F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9" t="str">
        <f aca="false">'- F -'!B9</f>
        <v>ARGENTINA</v>
      </c>
      <c r="B7" s="230" t="str">
        <f aca="false">IF('- F -'!C9&lt;&gt;"",'- F -'!C9,"")</f>
        <v/>
      </c>
      <c r="C7" s="230" t="str">
        <f aca="false">'- F -'!D9</f>
        <v>-</v>
      </c>
      <c r="D7" s="230" t="str">
        <f aca="false">IF('- F -'!E9&lt;&gt;"",'- F -'!E9,"")</f>
        <v/>
      </c>
      <c r="E7" s="231" t="str">
        <f aca="false">'- F -'!F9</f>
        <v>IRÁN</v>
      </c>
      <c r="F7" s="230" t="n">
        <f aca="false">COUNTBLANK('- F -'!C9:'- F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9" t="str">
        <f aca="false">'- F -'!B10</f>
        <v>NIGERIA</v>
      </c>
      <c r="B8" s="230" t="str">
        <f aca="false">IF('- F -'!C10&lt;&gt;"",'- F -'!C10,"")</f>
        <v/>
      </c>
      <c r="C8" s="230" t="str">
        <f aca="false">'- F -'!D10</f>
        <v>-</v>
      </c>
      <c r="D8" s="230" t="str">
        <f aca="false">IF('- F -'!E10&lt;&gt;"",'- F -'!E10,"")</f>
        <v/>
      </c>
      <c r="E8" s="231" t="str">
        <f aca="false">'- F -'!F10</f>
        <v>ARGENTINA</v>
      </c>
      <c r="F8" s="230" t="n">
        <f aca="false">COUNTBLANK('- F -'!C10:'- F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9" t="str">
        <f aca="false">'- F -'!B11</f>
        <v>BOZNIA</v>
      </c>
      <c r="B9" s="230" t="str">
        <f aca="false">IF('- F -'!C11&lt;&gt;"",'- F -'!C11,"")</f>
        <v/>
      </c>
      <c r="C9" s="230" t="str">
        <f aca="false">'- F -'!D11</f>
        <v>-</v>
      </c>
      <c r="D9" s="230" t="str">
        <f aca="false">IF('- F -'!E11&lt;&gt;"",'- F -'!E11,"")</f>
        <v/>
      </c>
      <c r="E9" s="231" t="str">
        <f aca="false">'- F -'!F11</f>
        <v>IRÁN</v>
      </c>
      <c r="F9" s="230" t="n">
        <f aca="false">COUNTBLANK('- F -'!C11:'- F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44</v>
      </c>
    </row>
    <row r="15" customFormat="false" ht="12.75" hidden="false" customHeight="false" outlineLevel="0" collapsed="false">
      <c r="G15" s="0" t="s">
        <v>138</v>
      </c>
      <c r="H15" s="0" t="s">
        <v>139</v>
      </c>
      <c r="I15" s="0" t="s">
        <v>140</v>
      </c>
      <c r="J15" s="0" t="s">
        <v>141</v>
      </c>
      <c r="K15" s="0" t="s">
        <v>142</v>
      </c>
      <c r="L15" s="0" t="s">
        <v>143</v>
      </c>
      <c r="M15" s="0" t="s">
        <v>145</v>
      </c>
      <c r="O15" s="0" t="s">
        <v>146</v>
      </c>
      <c r="S15" s="0" t="s">
        <v>147</v>
      </c>
      <c r="W15" s="0" t="s">
        <v>148</v>
      </c>
      <c r="AA15" s="0" t="s">
        <v>149</v>
      </c>
      <c r="AE15" s="0" t="s">
        <v>150</v>
      </c>
      <c r="AI15" s="0" t="s">
        <v>151</v>
      </c>
    </row>
    <row r="16" customFormat="false" ht="12.75" hidden="false" customHeight="false" outlineLevel="0" collapsed="false">
      <c r="F16" s="0" t="str">
        <f aca="false">G2</f>
        <v>ARGENTIN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ARGENTINA</v>
      </c>
      <c r="P16" s="0" t="n">
        <f aca="false">VLOOKUP(O16,$F$16:$M$25,8,FALSE())</f>
        <v>0</v>
      </c>
      <c r="S16" s="0" t="str">
        <f aca="false">IF($P16&gt;=$P18,$O16,$O18)</f>
        <v>ARGENTINA</v>
      </c>
      <c r="T16" s="0" t="n">
        <f aca="false">VLOOKUP(S16,$O$16:$P$25,2,FALSE())</f>
        <v>0</v>
      </c>
      <c r="W16" s="0" t="str">
        <f aca="false">IF($T16&gt;=$T19,$S16,$S19)</f>
        <v>ARGENTINA</v>
      </c>
      <c r="X16" s="0" t="n">
        <f aca="false">VLOOKUP(W16,$S$16:$T$25,2,FALSE())</f>
        <v>0</v>
      </c>
      <c r="AA16" s="0" t="str">
        <f aca="false">W16</f>
        <v>ARGENTINA</v>
      </c>
      <c r="AB16" s="0" t="n">
        <f aca="false">VLOOKUP(AA16,W16:X25,2,FALSE())</f>
        <v>0</v>
      </c>
      <c r="AE16" s="0" t="str">
        <f aca="false">AA16</f>
        <v>ARGENTINA</v>
      </c>
      <c r="AF16" s="0" t="n">
        <f aca="false">VLOOKUP(AE16,AA16:AB25,2,FALSE())</f>
        <v>0</v>
      </c>
      <c r="AI16" s="0" t="str">
        <f aca="false">AE16</f>
        <v>ARGENTIN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BOZNIA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BOZNIA</v>
      </c>
      <c r="P17" s="0" t="n">
        <f aca="false">VLOOKUP(O17,$F$16:$M$25,8,FALSE())</f>
        <v>0</v>
      </c>
      <c r="S17" s="0" t="str">
        <f aca="false">O17</f>
        <v>BOZNIA</v>
      </c>
      <c r="T17" s="0" t="n">
        <f aca="false">VLOOKUP(S17,$O$16:$P$25,2,FALSE())</f>
        <v>0</v>
      </c>
      <c r="W17" s="0" t="str">
        <f aca="false">S17</f>
        <v>BOZNIA</v>
      </c>
      <c r="X17" s="0" t="n">
        <f aca="false">VLOOKUP(W17,$S$16:$T$25,2,FALSE())</f>
        <v>0</v>
      </c>
      <c r="AA17" s="0" t="str">
        <f aca="false">IF(X17&gt;=X18,W17,W18)</f>
        <v>BOZNIA</v>
      </c>
      <c r="AB17" s="0" t="n">
        <f aca="false">VLOOKUP(AA17,W16:X25,2,FALSE())</f>
        <v>0</v>
      </c>
      <c r="AE17" s="0" t="str">
        <f aca="false">IF(AB17&gt;=AB19,AA17,AA19)</f>
        <v>BOZNIA</v>
      </c>
      <c r="AF17" s="0" t="n">
        <f aca="false">VLOOKUP(AE17,AA16:AB25,2,FALSE())</f>
        <v>0</v>
      </c>
      <c r="AI17" s="0" t="str">
        <f aca="false">AE17</f>
        <v>BOZNIA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IRÁN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IRÁN</v>
      </c>
      <c r="P18" s="0" t="n">
        <f aca="false">VLOOKUP(O18,$F$16:$M$25,8,FALSE())</f>
        <v>0</v>
      </c>
      <c r="S18" s="0" t="str">
        <f aca="false">IF($P18&lt;=$P16,$O18,$O16)</f>
        <v>IRÁN</v>
      </c>
      <c r="T18" s="0" t="n">
        <f aca="false">VLOOKUP(S18,$O$16:$P$25,2,FALSE())</f>
        <v>0</v>
      </c>
      <c r="W18" s="0" t="str">
        <f aca="false">S18</f>
        <v>IRÁN</v>
      </c>
      <c r="X18" s="0" t="n">
        <f aca="false">VLOOKUP(W18,$S$16:$T$25,2,FALSE())</f>
        <v>0</v>
      </c>
      <c r="AA18" s="0" t="str">
        <f aca="false">IF(X18&lt;=X17,W18,W17)</f>
        <v>IRÁN</v>
      </c>
      <c r="AB18" s="0" t="n">
        <f aca="false">VLOOKUP(AA18,W16:X25,2,FALSE())</f>
        <v>0</v>
      </c>
      <c r="AE18" s="0" t="str">
        <f aca="false">AA18</f>
        <v>IRÁN</v>
      </c>
      <c r="AF18" s="0" t="n">
        <f aca="false">VLOOKUP(AE18,AA16:AB25,2,FALSE())</f>
        <v>0</v>
      </c>
      <c r="AI18" s="0" t="str">
        <f aca="false">IF(AF18&gt;=AF19,AE18,AE19)</f>
        <v>IRÁN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NIGERIA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NIGERIA</v>
      </c>
      <c r="P19" s="0" t="n">
        <f aca="false">VLOOKUP(O19,$F$16:$M$25,8,FALSE())</f>
        <v>0</v>
      </c>
      <c r="S19" s="0" t="str">
        <f aca="false">O19</f>
        <v>NIGERIA</v>
      </c>
      <c r="T19" s="0" t="n">
        <f aca="false">VLOOKUP(S19,$O$16:$P$25,2,FALSE())</f>
        <v>0</v>
      </c>
      <c r="W19" s="0" t="str">
        <f aca="false">IF($T19&lt;=$T16,$S19,$S16)</f>
        <v>NIGERIA</v>
      </c>
      <c r="X19" s="0" t="n">
        <f aca="false">VLOOKUP(W19,$S$16:$T$25,2,FALSE())</f>
        <v>0</v>
      </c>
      <c r="AA19" s="0" t="str">
        <f aca="false">W19</f>
        <v>NIGERIA</v>
      </c>
      <c r="AB19" s="0" t="n">
        <f aca="false">VLOOKUP(AA19,W16:X25,2,FALSE())</f>
        <v>0</v>
      </c>
      <c r="AE19" s="0" t="str">
        <f aca="false">IF(AB19&lt;=AB17,AA19,AA17)</f>
        <v>NIGERIA</v>
      </c>
      <c r="AF19" s="0" t="n">
        <f aca="false">VLOOKUP(AE19,AA16:AB25,2,FALSE())</f>
        <v>0</v>
      </c>
      <c r="AI19" s="0" t="str">
        <f aca="false">IF(AF19&lt;=AF18,AE19,AE18)</f>
        <v>NIGERIA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ARGENTIN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ARGENTIN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ARGENTIN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ARGENTIN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ARGENTIN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ARGENTIN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ARGENTIN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BOZNIA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BOZNIA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BOZNIA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BOZNIA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BOZNIA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BOZNIA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BOZNIA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IRÁN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IRÁN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IRÁN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IRÁN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IRÁN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IRÁN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IRÁN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NIGERIA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NIGERIA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NIGERIA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NIGERIA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NIGERIA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NIGERIA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NIGERIA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ARGENTIN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ARGENTIN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ARGENTIN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ARGENTIN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ARGENTIN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ARGENTIN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ARGENTIN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BOZNIA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BOZNIA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BOZNIA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BOZNIA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BOZNIA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BOZNIA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BOZNIA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IRÁN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IRÁN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IRÁN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IRÁN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IRÁN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IRÁN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IRÁN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NIGERIA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NIGERIA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NIGERIA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NIGERIA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NIGERIA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NIGERIA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NIGERIA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52</v>
      </c>
    </row>
    <row r="52" customFormat="false" ht="12.75" hidden="false" customHeight="false" outlineLevel="0" collapsed="false">
      <c r="F52" s="0" t="str">
        <f aca="false">AI40</f>
        <v>ARGENTIN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BOZNIA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IRÁN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NIGERIA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3" activeCellId="0" sqref="F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228" t="s">
        <v>136</v>
      </c>
      <c r="B2" s="228"/>
      <c r="C2" s="228"/>
      <c r="D2" s="228"/>
      <c r="E2" s="228"/>
      <c r="G2" s="0" t="str">
        <f aca="false">IF('- G -'!Q7&lt;&gt;"",'- G -'!Q7,"")</f>
        <v>ALEMANIA</v>
      </c>
      <c r="N2" s="0" t="str">
        <f aca="false">IF('- G -'!Q9&lt;&gt;"",'- G -'!Q9,"")</f>
        <v>PORTUGAL</v>
      </c>
      <c r="U2" s="0" t="str">
        <f aca="false">IF('- G -'!Q11&lt;&gt;"",'- G -'!Q11,"")</f>
        <v>GHANA</v>
      </c>
      <c r="AB2" s="0" t="str">
        <f aca="false">IF('- G -'!Q13&lt;&gt;"",'- G -'!Q13,"")</f>
        <v>USA</v>
      </c>
    </row>
    <row r="3" customFormat="false" ht="12.75" hidden="false" customHeight="false" outlineLevel="0" collapsed="false">
      <c r="F3" s="0" t="s">
        <v>137</v>
      </c>
      <c r="G3" s="0" t="s">
        <v>138</v>
      </c>
      <c r="H3" s="0" t="s">
        <v>139</v>
      </c>
      <c r="I3" s="0" t="s">
        <v>140</v>
      </c>
      <c r="J3" s="0" t="s">
        <v>141</v>
      </c>
      <c r="K3" s="0" t="s">
        <v>142</v>
      </c>
      <c r="L3" s="0" t="s">
        <v>143</v>
      </c>
      <c r="N3" s="0" t="s">
        <v>138</v>
      </c>
      <c r="O3" s="0" t="s">
        <v>139</v>
      </c>
      <c r="P3" s="0" t="s">
        <v>140</v>
      </c>
      <c r="Q3" s="0" t="s">
        <v>141</v>
      </c>
      <c r="R3" s="0" t="s">
        <v>142</v>
      </c>
      <c r="S3" s="0" t="s">
        <v>143</v>
      </c>
      <c r="U3" s="0" t="s">
        <v>138</v>
      </c>
      <c r="V3" s="0" t="s">
        <v>139</v>
      </c>
      <c r="W3" s="0" t="s">
        <v>140</v>
      </c>
      <c r="X3" s="0" t="s">
        <v>141</v>
      </c>
      <c r="Y3" s="0" t="s">
        <v>142</v>
      </c>
      <c r="Z3" s="0" t="s">
        <v>143</v>
      </c>
      <c r="AB3" s="0" t="s">
        <v>138</v>
      </c>
      <c r="AC3" s="0" t="s">
        <v>139</v>
      </c>
      <c r="AD3" s="0" t="s">
        <v>140</v>
      </c>
      <c r="AE3" s="0" t="s">
        <v>141</v>
      </c>
      <c r="AF3" s="0" t="s">
        <v>142</v>
      </c>
      <c r="AG3" s="0" t="s">
        <v>143</v>
      </c>
    </row>
    <row r="4" customFormat="false" ht="12.75" hidden="false" customHeight="false" outlineLevel="0" collapsed="false">
      <c r="A4" s="229" t="str">
        <f aca="false">'- G -'!B6</f>
        <v>GHANA</v>
      </c>
      <c r="B4" s="230" t="str">
        <f aca="false">IF('- G -'!C6&lt;&gt;"",'- G -'!C6,"")</f>
        <v/>
      </c>
      <c r="C4" s="230" t="str">
        <f aca="false">'- G -'!D6</f>
        <v>-</v>
      </c>
      <c r="D4" s="230" t="str">
        <f aca="false">IF('- G -'!E6&lt;&gt;"",'- G -'!E6,"")</f>
        <v/>
      </c>
      <c r="E4" s="231" t="str">
        <f aca="false">'- G -'!F6</f>
        <v>USA</v>
      </c>
      <c r="F4" s="230" t="n">
        <f aca="false">COUNTBLANK('- G -'!C6:'- G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9" t="str">
        <f aca="false">'- G -'!B7</f>
        <v>ALEMANIA</v>
      </c>
      <c r="B5" s="230" t="str">
        <f aca="false">IF('- G -'!C7&lt;&gt;"",'- G -'!C7,"")</f>
        <v/>
      </c>
      <c r="C5" s="230" t="str">
        <f aca="false">'- G -'!D7</f>
        <v>-</v>
      </c>
      <c r="D5" s="230" t="str">
        <f aca="false">IF('- G -'!E7&lt;&gt;"",'- G -'!E7,"")</f>
        <v/>
      </c>
      <c r="E5" s="231" t="str">
        <f aca="false">'- G -'!F7</f>
        <v>PORTUGAL</v>
      </c>
      <c r="F5" s="230" t="n">
        <f aca="false">COUNTBLANK('- G -'!C7:'- G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9" t="str">
        <f aca="false">'- G -'!B8</f>
        <v>ALEMANIA</v>
      </c>
      <c r="B6" s="230" t="str">
        <f aca="false">IF('- G -'!C8&lt;&gt;"",'- G -'!C8,"")</f>
        <v/>
      </c>
      <c r="C6" s="230" t="str">
        <f aca="false">'- G -'!D8</f>
        <v>-</v>
      </c>
      <c r="D6" s="230" t="str">
        <f aca="false">IF('- G -'!E8&lt;&gt;"",'- G -'!E8,"")</f>
        <v/>
      </c>
      <c r="E6" s="231" t="str">
        <f aca="false">'- G -'!F8</f>
        <v>GHANA</v>
      </c>
      <c r="F6" s="230" t="n">
        <f aca="false">COUNTBLANK('- G -'!C8:'- G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9" t="str">
        <f aca="false">'- G -'!B9</f>
        <v>USA</v>
      </c>
      <c r="B7" s="230" t="str">
        <f aca="false">IF('- G -'!C9&lt;&gt;"",'- G -'!C9,"")</f>
        <v/>
      </c>
      <c r="C7" s="230" t="str">
        <f aca="false">'- G -'!D9</f>
        <v>-</v>
      </c>
      <c r="D7" s="230" t="str">
        <f aca="false">IF('- G -'!E9&lt;&gt;"",'- G -'!E9,"")</f>
        <v/>
      </c>
      <c r="E7" s="231" t="str">
        <f aca="false">'- G -'!F9</f>
        <v>PORTUGAL</v>
      </c>
      <c r="F7" s="230" t="n">
        <f aca="false">COUNTBLANK('- G -'!C9:'- G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9" t="str">
        <f aca="false">'- G -'!B10</f>
        <v>USA</v>
      </c>
      <c r="B8" s="230" t="str">
        <f aca="false">IF('- G -'!C10&lt;&gt;"",'- G -'!C10,"")</f>
        <v/>
      </c>
      <c r="C8" s="230" t="str">
        <f aca="false">'- G -'!D10</f>
        <v>-</v>
      </c>
      <c r="D8" s="230" t="str">
        <f aca="false">IF('- G -'!E10&lt;&gt;"",'- G -'!E10,"")</f>
        <v/>
      </c>
      <c r="E8" s="231" t="str">
        <f aca="false">'- G -'!F10</f>
        <v>ALEMANIA</v>
      </c>
      <c r="F8" s="230" t="n">
        <f aca="false">COUNTBLANK('- G -'!C10:'- G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9" t="str">
        <f aca="false">'- G -'!B11</f>
        <v>PORTUGAL</v>
      </c>
      <c r="B9" s="230" t="str">
        <f aca="false">IF('- G -'!C11&lt;&gt;"",'- G -'!C11,"")</f>
        <v/>
      </c>
      <c r="C9" s="230" t="str">
        <f aca="false">'- G -'!D11</f>
        <v>-</v>
      </c>
      <c r="D9" s="230" t="str">
        <f aca="false">IF('- G -'!E11&lt;&gt;"",'- G -'!E11,"")</f>
        <v/>
      </c>
      <c r="E9" s="231" t="str">
        <f aca="false">'- G -'!F11</f>
        <v>GHANA</v>
      </c>
      <c r="F9" s="230" t="n">
        <f aca="false">COUNTBLANK('- G -'!C11:'- G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44</v>
      </c>
    </row>
    <row r="15" customFormat="false" ht="12.75" hidden="false" customHeight="false" outlineLevel="0" collapsed="false">
      <c r="G15" s="0" t="s">
        <v>138</v>
      </c>
      <c r="H15" s="0" t="s">
        <v>139</v>
      </c>
      <c r="I15" s="0" t="s">
        <v>140</v>
      </c>
      <c r="J15" s="0" t="s">
        <v>141</v>
      </c>
      <c r="K15" s="0" t="s">
        <v>142</v>
      </c>
      <c r="L15" s="0" t="s">
        <v>143</v>
      </c>
      <c r="M15" s="0" t="s">
        <v>145</v>
      </c>
      <c r="O15" s="0" t="s">
        <v>146</v>
      </c>
      <c r="S15" s="0" t="s">
        <v>147</v>
      </c>
      <c r="W15" s="0" t="s">
        <v>148</v>
      </c>
      <c r="AA15" s="0" t="s">
        <v>149</v>
      </c>
      <c r="AE15" s="0" t="s">
        <v>150</v>
      </c>
      <c r="AI15" s="0" t="s">
        <v>151</v>
      </c>
    </row>
    <row r="16" customFormat="false" ht="12.75" hidden="false" customHeight="false" outlineLevel="0" collapsed="false">
      <c r="F16" s="0" t="str">
        <f aca="false">G2</f>
        <v>ALEMANI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ALEMANIA</v>
      </c>
      <c r="P16" s="0" t="n">
        <f aca="false">VLOOKUP(O16,$F$16:$M$25,8,FALSE())</f>
        <v>0</v>
      </c>
      <c r="S16" s="0" t="str">
        <f aca="false">IF($P16&gt;=$P18,$O16,$O18)</f>
        <v>ALEMANIA</v>
      </c>
      <c r="T16" s="0" t="n">
        <f aca="false">VLOOKUP(S16,$O$16:$P$25,2,FALSE())</f>
        <v>0</v>
      </c>
      <c r="W16" s="0" t="str">
        <f aca="false">IF($T16&gt;=$T19,$S16,$S19)</f>
        <v>ALEMANIA</v>
      </c>
      <c r="X16" s="0" t="n">
        <f aca="false">VLOOKUP(W16,$S$16:$T$25,2,FALSE())</f>
        <v>0</v>
      </c>
      <c r="AA16" s="0" t="str">
        <f aca="false">W16</f>
        <v>ALEMANIA</v>
      </c>
      <c r="AB16" s="0" t="n">
        <f aca="false">VLOOKUP(AA16,W16:X25,2,FALSE())</f>
        <v>0</v>
      </c>
      <c r="AE16" s="0" t="str">
        <f aca="false">AA16</f>
        <v>ALEMANIA</v>
      </c>
      <c r="AF16" s="0" t="n">
        <f aca="false">VLOOKUP(AE16,AA16:AB25,2,FALSE())</f>
        <v>0</v>
      </c>
      <c r="AI16" s="0" t="str">
        <f aca="false">AE16</f>
        <v>ALEMANI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PORTUGAL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PORTUGAL</v>
      </c>
      <c r="P17" s="0" t="n">
        <f aca="false">VLOOKUP(O17,$F$16:$M$25,8,FALSE())</f>
        <v>0</v>
      </c>
      <c r="S17" s="0" t="str">
        <f aca="false">O17</f>
        <v>PORTUGAL</v>
      </c>
      <c r="T17" s="0" t="n">
        <f aca="false">VLOOKUP(S17,$O$16:$P$25,2,FALSE())</f>
        <v>0</v>
      </c>
      <c r="W17" s="0" t="str">
        <f aca="false">S17</f>
        <v>PORTUGAL</v>
      </c>
      <c r="X17" s="0" t="n">
        <f aca="false">VLOOKUP(W17,$S$16:$T$25,2,FALSE())</f>
        <v>0</v>
      </c>
      <c r="AA17" s="0" t="str">
        <f aca="false">IF(X17&gt;=X18,W17,W18)</f>
        <v>PORTUGAL</v>
      </c>
      <c r="AB17" s="0" t="n">
        <f aca="false">VLOOKUP(AA17,W16:X25,2,FALSE())</f>
        <v>0</v>
      </c>
      <c r="AE17" s="0" t="str">
        <f aca="false">IF(AB17&gt;=AB19,AA17,AA19)</f>
        <v>PORTUGAL</v>
      </c>
      <c r="AF17" s="0" t="n">
        <f aca="false">VLOOKUP(AE17,AA16:AB25,2,FALSE())</f>
        <v>0</v>
      </c>
      <c r="AI17" s="0" t="str">
        <f aca="false">AE17</f>
        <v>PORTUGAL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GHANA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GHANA</v>
      </c>
      <c r="P18" s="0" t="n">
        <f aca="false">VLOOKUP(O18,$F$16:$M$25,8,FALSE())</f>
        <v>0</v>
      </c>
      <c r="S18" s="0" t="str">
        <f aca="false">IF($P18&lt;=$P16,$O18,$O16)</f>
        <v>GHANA</v>
      </c>
      <c r="T18" s="0" t="n">
        <f aca="false">VLOOKUP(S18,$O$16:$P$25,2,FALSE())</f>
        <v>0</v>
      </c>
      <c r="W18" s="0" t="str">
        <f aca="false">S18</f>
        <v>GHANA</v>
      </c>
      <c r="X18" s="0" t="n">
        <f aca="false">VLOOKUP(W18,$S$16:$T$25,2,FALSE())</f>
        <v>0</v>
      </c>
      <c r="AA18" s="0" t="str">
        <f aca="false">IF(X18&lt;=X17,W18,W17)</f>
        <v>GHANA</v>
      </c>
      <c r="AB18" s="0" t="n">
        <f aca="false">VLOOKUP(AA18,W16:X25,2,FALSE())</f>
        <v>0</v>
      </c>
      <c r="AE18" s="0" t="str">
        <f aca="false">AA18</f>
        <v>GHANA</v>
      </c>
      <c r="AF18" s="0" t="n">
        <f aca="false">VLOOKUP(AE18,AA16:AB25,2,FALSE())</f>
        <v>0</v>
      </c>
      <c r="AI18" s="0" t="str">
        <f aca="false">IF(AF18&gt;=AF19,AE18,AE19)</f>
        <v>GHANA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USA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USA</v>
      </c>
      <c r="P19" s="0" t="n">
        <f aca="false">VLOOKUP(O19,$F$16:$M$25,8,FALSE())</f>
        <v>0</v>
      </c>
      <c r="S19" s="0" t="str">
        <f aca="false">O19</f>
        <v>USA</v>
      </c>
      <c r="T19" s="0" t="n">
        <f aca="false">VLOOKUP(S19,$O$16:$P$25,2,FALSE())</f>
        <v>0</v>
      </c>
      <c r="W19" s="0" t="str">
        <f aca="false">IF($T19&lt;=$T16,$S19,$S16)</f>
        <v>USA</v>
      </c>
      <c r="X19" s="0" t="n">
        <f aca="false">VLOOKUP(W19,$S$16:$T$25,2,FALSE())</f>
        <v>0</v>
      </c>
      <c r="AA19" s="0" t="str">
        <f aca="false">W19</f>
        <v>USA</v>
      </c>
      <c r="AB19" s="0" t="n">
        <f aca="false">VLOOKUP(AA19,W16:X25,2,FALSE())</f>
        <v>0</v>
      </c>
      <c r="AE19" s="0" t="str">
        <f aca="false">IF(AB19&lt;=AB17,AA19,AA17)</f>
        <v>USA</v>
      </c>
      <c r="AF19" s="0" t="n">
        <f aca="false">VLOOKUP(AE19,AA16:AB25,2,FALSE())</f>
        <v>0</v>
      </c>
      <c r="AI19" s="0" t="str">
        <f aca="false">IF(AF19&lt;=AF18,AE19,AE18)</f>
        <v>USA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ALEMANI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ALEMANI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ALEMANI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ALEMANI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ALEMANI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ALEMANI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ALEMANI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PORTUGAL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PORTUGAL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PORTUGAL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PORTUGAL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PORTUGAL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PORTUGAL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PORTUGAL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GHANA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GHANA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GHANA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GHANA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GHANA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GHANA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GHANA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USA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USA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USA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USA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USA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USA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USA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ALEMANI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ALEMANI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ALEMANI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ALEMANI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ALEMANI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ALEMANI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ALEMANI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PORTUGAL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PORTUGAL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PORTUGAL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PORTUGAL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PORTUGAL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PORTUGAL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PORTUGAL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GHANA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GHANA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GHANA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GHANA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GHANA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GHANA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GHANA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USA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USA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USA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USA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USA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USA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USA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52</v>
      </c>
    </row>
    <row r="52" customFormat="false" ht="12.75" hidden="false" customHeight="false" outlineLevel="0" collapsed="false">
      <c r="F52" s="0" t="str">
        <f aca="false">AI40</f>
        <v>ALEMANI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PORTUGAL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GHANA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USA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3" activeCellId="0" sqref="F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228" t="s">
        <v>136</v>
      </c>
      <c r="B2" s="228"/>
      <c r="C2" s="228"/>
      <c r="D2" s="228"/>
      <c r="E2" s="228"/>
      <c r="G2" s="0" t="str">
        <f aca="false">IF('- H -'!Q7&lt;&gt;"",'- H -'!Q7,"")</f>
        <v>BELGICA</v>
      </c>
      <c r="N2" s="0" t="str">
        <f aca="false">IF('- H -'!Q9&lt;&gt;"",'- H -'!Q9,"")</f>
        <v>ALGERIA</v>
      </c>
      <c r="U2" s="0" t="str">
        <f aca="false">IF('- H -'!Q11&lt;&gt;"",'- H -'!Q11,"")</f>
        <v>RUSIA</v>
      </c>
      <c r="AB2" s="0" t="str">
        <f aca="false">IF('- H -'!Q13&lt;&gt;"",'- H -'!Q13,"")</f>
        <v>KOREA</v>
      </c>
    </row>
    <row r="3" customFormat="false" ht="12.75" hidden="false" customHeight="false" outlineLevel="0" collapsed="false">
      <c r="F3" s="0" t="s">
        <v>137</v>
      </c>
      <c r="G3" s="0" t="s">
        <v>138</v>
      </c>
      <c r="H3" s="0" t="s">
        <v>139</v>
      </c>
      <c r="I3" s="0" t="s">
        <v>140</v>
      </c>
      <c r="J3" s="0" t="s">
        <v>141</v>
      </c>
      <c r="K3" s="0" t="s">
        <v>142</v>
      </c>
      <c r="L3" s="0" t="s">
        <v>143</v>
      </c>
      <c r="N3" s="0" t="s">
        <v>138</v>
      </c>
      <c r="O3" s="0" t="s">
        <v>139</v>
      </c>
      <c r="P3" s="0" t="s">
        <v>140</v>
      </c>
      <c r="Q3" s="0" t="s">
        <v>141</v>
      </c>
      <c r="R3" s="0" t="s">
        <v>142</v>
      </c>
      <c r="S3" s="0" t="s">
        <v>143</v>
      </c>
      <c r="U3" s="0" t="s">
        <v>138</v>
      </c>
      <c r="V3" s="0" t="s">
        <v>139</v>
      </c>
      <c r="W3" s="0" t="s">
        <v>140</v>
      </c>
      <c r="X3" s="0" t="s">
        <v>141</v>
      </c>
      <c r="Y3" s="0" t="s">
        <v>142</v>
      </c>
      <c r="Z3" s="0" t="s">
        <v>143</v>
      </c>
      <c r="AB3" s="0" t="s">
        <v>138</v>
      </c>
      <c r="AC3" s="0" t="s">
        <v>139</v>
      </c>
      <c r="AD3" s="0" t="s">
        <v>140</v>
      </c>
      <c r="AE3" s="0" t="s">
        <v>141</v>
      </c>
      <c r="AF3" s="0" t="s">
        <v>142</v>
      </c>
      <c r="AG3" s="0" t="s">
        <v>143</v>
      </c>
    </row>
    <row r="4" customFormat="false" ht="12.75" hidden="false" customHeight="false" outlineLevel="0" collapsed="false">
      <c r="A4" s="229" t="str">
        <f aca="false">'- H -'!B6</f>
        <v>RUSIA</v>
      </c>
      <c r="B4" s="230" t="str">
        <f aca="false">IF('- H -'!C6&lt;&gt;"",'- H -'!C6,"")</f>
        <v/>
      </c>
      <c r="C4" s="230" t="str">
        <f aca="false">'- H -'!D6</f>
        <v>-</v>
      </c>
      <c r="D4" s="230" t="str">
        <f aca="false">IF('- H -'!E6&lt;&gt;"",'- H -'!E6,"")</f>
        <v/>
      </c>
      <c r="E4" s="231" t="str">
        <f aca="false">'- H -'!F6</f>
        <v>KOREA</v>
      </c>
      <c r="F4" s="230" t="n">
        <f aca="false">COUNTBLANK('- H -'!C6:'- H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9" t="str">
        <f aca="false">'- H -'!B7</f>
        <v>BELGICA</v>
      </c>
      <c r="B5" s="230" t="str">
        <f aca="false">IF('- H -'!C7&lt;&gt;"",'- H -'!C7,"")</f>
        <v/>
      </c>
      <c r="C5" s="230" t="str">
        <f aca="false">'- H -'!D7</f>
        <v>-</v>
      </c>
      <c r="D5" s="230" t="str">
        <f aca="false">IF('- H -'!E7&lt;&gt;"",'- H -'!E7,"")</f>
        <v/>
      </c>
      <c r="E5" s="231" t="str">
        <f aca="false">'- H -'!F7</f>
        <v>ALGERIA</v>
      </c>
      <c r="F5" s="230" t="n">
        <f aca="false">COUNTBLANK('- H -'!C7:'- H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9" t="str">
        <f aca="false">'- H -'!B8</f>
        <v>KOREA</v>
      </c>
      <c r="B6" s="230" t="str">
        <f aca="false">IF('- H -'!C8&lt;&gt;"",'- H -'!C8,"")</f>
        <v/>
      </c>
      <c r="C6" s="230" t="str">
        <f aca="false">'- H -'!D8</f>
        <v>-</v>
      </c>
      <c r="D6" s="230" t="str">
        <f aca="false">IF('- H -'!E8&lt;&gt;"",'- H -'!E8,"")</f>
        <v/>
      </c>
      <c r="E6" s="231" t="str">
        <f aca="false">'- H -'!F8</f>
        <v>ALGERIA</v>
      </c>
      <c r="F6" s="230" t="n">
        <f aca="false">COUNTBLANK('- H -'!C8:'- H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9" t="str">
        <f aca="false">'- H -'!B9</f>
        <v>BELGICA</v>
      </c>
      <c r="B7" s="230" t="str">
        <f aca="false">IF('- H -'!C9&lt;&gt;"",'- H -'!C9,"")</f>
        <v/>
      </c>
      <c r="C7" s="230" t="str">
        <f aca="false">'- H -'!D9</f>
        <v>-</v>
      </c>
      <c r="D7" s="230" t="str">
        <f aca="false">IF('- H -'!E9&lt;&gt;"",'- H -'!E9,"")</f>
        <v/>
      </c>
      <c r="E7" s="231" t="str">
        <f aca="false">'- H -'!F9</f>
        <v>RUSIA</v>
      </c>
      <c r="F7" s="230" t="n">
        <f aca="false">COUNTBLANK('- H -'!C9:'- H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9" t="str">
        <f aca="false">'- H -'!B10</f>
        <v>KOREA</v>
      </c>
      <c r="B8" s="230" t="str">
        <f aca="false">IF('- H -'!C10&lt;&gt;"",'- H -'!C10,"")</f>
        <v/>
      </c>
      <c r="C8" s="230" t="str">
        <f aca="false">'- H -'!D10</f>
        <v>-</v>
      </c>
      <c r="D8" s="230" t="str">
        <f aca="false">IF('- H -'!E10&lt;&gt;"",'- H -'!E10,"")</f>
        <v/>
      </c>
      <c r="E8" s="231" t="str">
        <f aca="false">'- H -'!F10</f>
        <v>BELGICA</v>
      </c>
      <c r="F8" s="230" t="n">
        <f aca="false">COUNTBLANK('- H -'!C10:'- H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9" t="str">
        <f aca="false">'- H -'!B11</f>
        <v>ALGERIA</v>
      </c>
      <c r="B9" s="230" t="str">
        <f aca="false">IF('- H -'!C11&lt;&gt;"",'- H -'!C11,"")</f>
        <v/>
      </c>
      <c r="C9" s="230" t="str">
        <f aca="false">'- H -'!D11</f>
        <v>-</v>
      </c>
      <c r="D9" s="230" t="str">
        <f aca="false">IF('- H -'!E11&lt;&gt;"",'- H -'!E11,"")</f>
        <v/>
      </c>
      <c r="E9" s="231" t="str">
        <f aca="false">'- H -'!F11</f>
        <v>RUSIA</v>
      </c>
      <c r="F9" s="230" t="n">
        <f aca="false">COUNTBLANK('- H -'!C11:'- H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44</v>
      </c>
    </row>
    <row r="15" customFormat="false" ht="12.75" hidden="false" customHeight="false" outlineLevel="0" collapsed="false">
      <c r="G15" s="0" t="s">
        <v>138</v>
      </c>
      <c r="H15" s="0" t="s">
        <v>139</v>
      </c>
      <c r="I15" s="0" t="s">
        <v>140</v>
      </c>
      <c r="J15" s="0" t="s">
        <v>141</v>
      </c>
      <c r="K15" s="0" t="s">
        <v>142</v>
      </c>
      <c r="L15" s="0" t="s">
        <v>143</v>
      </c>
      <c r="M15" s="0" t="s">
        <v>145</v>
      </c>
      <c r="O15" s="0" t="s">
        <v>146</v>
      </c>
      <c r="S15" s="0" t="s">
        <v>147</v>
      </c>
      <c r="W15" s="0" t="s">
        <v>148</v>
      </c>
      <c r="AA15" s="0" t="s">
        <v>149</v>
      </c>
      <c r="AE15" s="0" t="s">
        <v>150</v>
      </c>
      <c r="AI15" s="0" t="s">
        <v>151</v>
      </c>
    </row>
    <row r="16" customFormat="false" ht="12.75" hidden="false" customHeight="false" outlineLevel="0" collapsed="false">
      <c r="F16" s="0" t="str">
        <f aca="false">G2</f>
        <v>BELGIC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BELGICA</v>
      </c>
      <c r="P16" s="0" t="n">
        <f aca="false">VLOOKUP(O16,$F$16:$M$25,8,FALSE())</f>
        <v>0</v>
      </c>
      <c r="S16" s="0" t="str">
        <f aca="false">IF($P16&gt;=$P18,$O16,$O18)</f>
        <v>BELGICA</v>
      </c>
      <c r="T16" s="0" t="n">
        <f aca="false">VLOOKUP(S16,$O$16:$P$25,2,FALSE())</f>
        <v>0</v>
      </c>
      <c r="W16" s="0" t="str">
        <f aca="false">IF($T16&gt;=$T19,$S16,$S19)</f>
        <v>BELGICA</v>
      </c>
      <c r="X16" s="0" t="n">
        <f aca="false">VLOOKUP(W16,$S$16:$T$25,2,FALSE())</f>
        <v>0</v>
      </c>
      <c r="AA16" s="0" t="str">
        <f aca="false">W16</f>
        <v>BELGICA</v>
      </c>
      <c r="AB16" s="0" t="n">
        <f aca="false">VLOOKUP(AA16,W16:X25,2,FALSE())</f>
        <v>0</v>
      </c>
      <c r="AE16" s="0" t="str">
        <f aca="false">AA16</f>
        <v>BELGICA</v>
      </c>
      <c r="AF16" s="0" t="n">
        <f aca="false">VLOOKUP(AE16,AA16:AB25,2,FALSE())</f>
        <v>0</v>
      </c>
      <c r="AI16" s="0" t="str">
        <f aca="false">AE16</f>
        <v>BELGIC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ALGERIA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ALGERIA</v>
      </c>
      <c r="P17" s="0" t="n">
        <f aca="false">VLOOKUP(O17,$F$16:$M$25,8,FALSE())</f>
        <v>0</v>
      </c>
      <c r="S17" s="0" t="str">
        <f aca="false">O17</f>
        <v>ALGERIA</v>
      </c>
      <c r="T17" s="0" t="n">
        <f aca="false">VLOOKUP(S17,$O$16:$P$25,2,FALSE())</f>
        <v>0</v>
      </c>
      <c r="W17" s="0" t="str">
        <f aca="false">S17</f>
        <v>ALGERIA</v>
      </c>
      <c r="X17" s="0" t="n">
        <f aca="false">VLOOKUP(W17,$S$16:$T$25,2,FALSE())</f>
        <v>0</v>
      </c>
      <c r="AA17" s="0" t="str">
        <f aca="false">IF(X17&gt;=X18,W17,W18)</f>
        <v>ALGERIA</v>
      </c>
      <c r="AB17" s="0" t="n">
        <f aca="false">VLOOKUP(AA17,W16:X25,2,FALSE())</f>
        <v>0</v>
      </c>
      <c r="AE17" s="0" t="str">
        <f aca="false">IF(AB17&gt;=AB19,AA17,AA19)</f>
        <v>ALGERIA</v>
      </c>
      <c r="AF17" s="0" t="n">
        <f aca="false">VLOOKUP(AE17,AA16:AB25,2,FALSE())</f>
        <v>0</v>
      </c>
      <c r="AI17" s="0" t="str">
        <f aca="false">AE17</f>
        <v>ALGERIA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RUSIA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RUSIA</v>
      </c>
      <c r="P18" s="0" t="n">
        <f aca="false">VLOOKUP(O18,$F$16:$M$25,8,FALSE())</f>
        <v>0</v>
      </c>
      <c r="S18" s="0" t="str">
        <f aca="false">IF($P18&lt;=$P16,$O18,$O16)</f>
        <v>RUSIA</v>
      </c>
      <c r="T18" s="0" t="n">
        <f aca="false">VLOOKUP(S18,$O$16:$P$25,2,FALSE())</f>
        <v>0</v>
      </c>
      <c r="W18" s="0" t="str">
        <f aca="false">S18</f>
        <v>RUSIA</v>
      </c>
      <c r="X18" s="0" t="n">
        <f aca="false">VLOOKUP(W18,$S$16:$T$25,2,FALSE())</f>
        <v>0</v>
      </c>
      <c r="AA18" s="0" t="str">
        <f aca="false">IF(X18&lt;=X17,W18,W17)</f>
        <v>RUSIA</v>
      </c>
      <c r="AB18" s="0" t="n">
        <f aca="false">VLOOKUP(AA18,W16:X25,2,FALSE())</f>
        <v>0</v>
      </c>
      <c r="AE18" s="0" t="str">
        <f aca="false">AA18</f>
        <v>RUSIA</v>
      </c>
      <c r="AF18" s="0" t="n">
        <f aca="false">VLOOKUP(AE18,AA16:AB25,2,FALSE())</f>
        <v>0</v>
      </c>
      <c r="AI18" s="0" t="str">
        <f aca="false">IF(AF18&gt;=AF19,AE18,AE19)</f>
        <v>RUSIA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KOREA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KOREA</v>
      </c>
      <c r="P19" s="0" t="n">
        <f aca="false">VLOOKUP(O19,$F$16:$M$25,8,FALSE())</f>
        <v>0</v>
      </c>
      <c r="S19" s="0" t="str">
        <f aca="false">O19</f>
        <v>KOREA</v>
      </c>
      <c r="T19" s="0" t="n">
        <f aca="false">VLOOKUP(S19,$O$16:$P$25,2,FALSE())</f>
        <v>0</v>
      </c>
      <c r="W19" s="0" t="str">
        <f aca="false">IF($T19&lt;=$T16,$S19,$S16)</f>
        <v>KOREA</v>
      </c>
      <c r="X19" s="0" t="n">
        <f aca="false">VLOOKUP(W19,$S$16:$T$25,2,FALSE())</f>
        <v>0</v>
      </c>
      <c r="AA19" s="0" t="str">
        <f aca="false">W19</f>
        <v>KOREA</v>
      </c>
      <c r="AB19" s="0" t="n">
        <f aca="false">VLOOKUP(AA19,W16:X25,2,FALSE())</f>
        <v>0</v>
      </c>
      <c r="AE19" s="0" t="str">
        <f aca="false">IF(AB19&lt;=AB17,AA19,AA17)</f>
        <v>KOREA</v>
      </c>
      <c r="AF19" s="0" t="n">
        <f aca="false">VLOOKUP(AE19,AA16:AB25,2,FALSE())</f>
        <v>0</v>
      </c>
      <c r="AI19" s="0" t="str">
        <f aca="false">IF(AF19&lt;=AF18,AE19,AE18)</f>
        <v>KOREA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BELGIC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BELGIC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BELGIC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BELGIC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BELGIC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BELGIC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BELGIC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ALGERIA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ALGERIA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ALGERIA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ALGERIA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ALGERIA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ALGERIA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ALGERIA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RUSIA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RUSIA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RUSIA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RUSIA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RUSIA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RUSIA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RUSIA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KOREA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KOREA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KOREA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KOREA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KOREA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KOREA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KOREA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BELGIC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BELGIC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BELGIC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BELGIC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BELGIC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BELGIC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BELGIC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ALGERIA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ALGERIA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ALGERIA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ALGERIA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ALGERIA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ALGERIA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ALGERIA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RUSIA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RUSIA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RUSIA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RUSIA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RUSIA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RUSIA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RUSIA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KOREA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KOREA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KOREA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KOREA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KOREA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KOREA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KOREA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52</v>
      </c>
    </row>
    <row r="52" customFormat="false" ht="12.75" hidden="false" customHeight="false" outlineLevel="0" collapsed="false">
      <c r="F52" s="0" t="str">
        <f aca="false">AI40</f>
        <v>BELGIC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ALGERIA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RUSIA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KOREA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14.28"/>
    <col collapsed="false" customWidth="true" hidden="false" outlineLevel="0" max="3" min="3" style="29" width="3.28"/>
    <col collapsed="false" customWidth="true" hidden="false" outlineLevel="0" max="4" min="4" style="29" width="1.7"/>
    <col collapsed="false" customWidth="true" hidden="false" outlineLevel="0" max="5" min="5" style="29" width="3.42"/>
    <col collapsed="false" customWidth="true" hidden="false" outlineLevel="0" max="7" min="6" style="29" width="14.28"/>
    <col collapsed="false" customWidth="true" hidden="false" outlineLevel="0" max="12" min="8" style="29" width="3.7"/>
    <col collapsed="false" customWidth="true" hidden="false" outlineLevel="0" max="14" min="13" style="29" width="3.85"/>
    <col collapsed="false" customWidth="true" hidden="false" outlineLevel="0" max="15" min="15" style="29" width="4.7"/>
    <col collapsed="false" customWidth="true" hidden="false" outlineLevel="0" max="16" min="16" style="29" width="5.71"/>
    <col collapsed="false" customWidth="true" hidden="false" outlineLevel="0" max="18" min="17" style="29" width="7.7"/>
    <col collapsed="false" customWidth="true" hidden="false" outlineLevel="0" max="19" min="19" style="29" width="5.71"/>
    <col collapsed="false" customWidth="true" hidden="false" outlineLevel="0" max="20" min="20" style="29" width="7.7"/>
    <col collapsed="false" customWidth="false" hidden="false" outlineLevel="0" max="257" min="21" style="29" width="11.42"/>
  </cols>
  <sheetData>
    <row r="1" s="32" customFormat="true" ht="35.1" hidden="false" customHeight="tru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</row>
    <row r="2" s="32" customFormat="true" ht="35.1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3"/>
    </row>
    <row r="3" customFormat="false" ht="21" hidden="false" customHeight="true" outlineLevel="0" collapsed="false">
      <c r="G3" s="34"/>
      <c r="L3" s="35"/>
      <c r="M3" s="36"/>
      <c r="R3" s="34"/>
    </row>
    <row r="4" customFormat="false" ht="12.75" hidden="false" customHeight="true" outlineLevel="0" collapsed="false">
      <c r="B4" s="37" t="s">
        <v>3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P4" s="38" t="s">
        <v>33</v>
      </c>
      <c r="Q4" s="38"/>
      <c r="R4" s="38"/>
      <c r="S4" s="38"/>
    </row>
    <row r="5" customFormat="false" ht="12.75" hidden="false" customHeight="true" outlineLevel="0" collapsed="false">
      <c r="B5" s="39"/>
      <c r="C5" s="39"/>
      <c r="D5" s="39"/>
      <c r="E5" s="39"/>
      <c r="F5" s="39"/>
      <c r="G5" s="40" t="s">
        <v>34</v>
      </c>
      <c r="H5" s="40" t="s">
        <v>35</v>
      </c>
      <c r="I5" s="40"/>
      <c r="J5" s="41" t="s">
        <v>36</v>
      </c>
      <c r="K5" s="41"/>
      <c r="L5" s="41" t="s">
        <v>37</v>
      </c>
      <c r="M5" s="41"/>
      <c r="P5" s="38"/>
      <c r="Q5" s="38"/>
      <c r="R5" s="38"/>
      <c r="S5" s="38"/>
    </row>
    <row r="6" customFormat="false" ht="14.25" hidden="false" customHeight="true" outlineLevel="0" collapsed="false">
      <c r="A6" s="42" t="str">
        <f aca="false">IF(OR(L6="finalizado",L6="en juego",L6="hoy!"),"Ø","")</f>
        <v/>
      </c>
      <c r="B6" s="43" t="str">
        <f aca="false">IF(Q7&lt;&gt;"",Q7,"")</f>
        <v>BRASIL</v>
      </c>
      <c r="C6" s="44"/>
      <c r="D6" s="45" t="s">
        <v>38</v>
      </c>
      <c r="E6" s="44"/>
      <c r="F6" s="46" t="str">
        <f aca="false">IF(Q9&lt;&gt;"",Q9,"")</f>
        <v>CROACIA</v>
      </c>
      <c r="G6" s="47" t="s">
        <v>39</v>
      </c>
      <c r="H6" s="47" t="n">
        <v>41437</v>
      </c>
      <c r="I6" s="47"/>
      <c r="J6" s="48" t="n">
        <v>0.708333333333333</v>
      </c>
      <c r="K6" s="48"/>
      <c r="L6" s="49" t="str">
        <f aca="false">IF(OR(H6="",J6="",H6&lt;$Q$24),"",IF(H6=$Q$24,IF(AND(J6&lt;=$R$26,$R$26&lt;=(J6+0.08333333333)),"en juego",IF($R$26&lt;J6,"hoy!","finalizado")),IF($Q$24&gt;H6,"finalizado","")))</f>
        <v/>
      </c>
      <c r="M6" s="49"/>
      <c r="O6" s="39"/>
      <c r="R6" s="34"/>
      <c r="S6" s="39"/>
    </row>
    <row r="7" customFormat="false" ht="14.25" hidden="false" customHeight="true" outlineLevel="0" collapsed="false">
      <c r="A7" s="42" t="str">
        <f aca="false">IF(OR(L7="finalizado",L7="en juego",L7="hoy!"),"Ø","")</f>
        <v/>
      </c>
      <c r="B7" s="43" t="str">
        <f aca="false">IF(Q11&lt;&gt;"",Q11,"")</f>
        <v>MEXICO</v>
      </c>
      <c r="C7" s="44"/>
      <c r="D7" s="45" t="s">
        <v>38</v>
      </c>
      <c r="E7" s="44"/>
      <c r="F7" s="46" t="str">
        <f aca="false">IF(Q13&lt;&gt;"",Q13,"")</f>
        <v>CAMERUN</v>
      </c>
      <c r="G7" s="50" t="s">
        <v>40</v>
      </c>
      <c r="H7" s="47" t="n">
        <v>41438</v>
      </c>
      <c r="I7" s="47"/>
      <c r="J7" s="48" t="n">
        <v>0.541666666666667</v>
      </c>
      <c r="K7" s="48"/>
      <c r="L7" s="49" t="str">
        <f aca="false">IF(OR(H7="",J7="",H7&lt;$Q$24),"",IF(H7=$Q$24,IF(AND(J7&lt;=$R$26,$R$26&lt;=(J7+0.08333333333)),"en juego",IF($R$26&lt;J7,"hoy!","finalizado")),IF($Q$24&gt;H7,"finalizado","")))</f>
        <v/>
      </c>
      <c r="M7" s="49"/>
      <c r="N7" s="51"/>
      <c r="O7" s="52"/>
      <c r="P7" s="53"/>
      <c r="Q7" s="54" t="s">
        <v>2</v>
      </c>
      <c r="R7" s="54"/>
      <c r="S7" s="53"/>
    </row>
    <row r="8" customFormat="false" ht="14.25" hidden="false" customHeight="true" outlineLevel="0" collapsed="false">
      <c r="A8" s="42" t="str">
        <f aca="false">IF(OR(L8="finalizado",L8="en juego",L8="hoy!"),"Ø","")</f>
        <v/>
      </c>
      <c r="B8" s="43" t="str">
        <f aca="false">IF(Q7&lt;&gt;"",Q7,"")</f>
        <v>BRASIL</v>
      </c>
      <c r="C8" s="44"/>
      <c r="D8" s="45" t="s">
        <v>38</v>
      </c>
      <c r="E8" s="44"/>
      <c r="F8" s="46" t="str">
        <f aca="false">IF(Q11&lt;&gt;"",Q11,"")</f>
        <v>MEXICO</v>
      </c>
      <c r="G8" s="50" t="s">
        <v>41</v>
      </c>
      <c r="H8" s="47" t="n">
        <v>41442</v>
      </c>
      <c r="I8" s="47"/>
      <c r="J8" s="48" t="n">
        <v>0.666666666666667</v>
      </c>
      <c r="K8" s="48"/>
      <c r="L8" s="49" t="str">
        <f aca="false">IF(OR(H8="",J8="",H8&lt;$Q$24),"",IF(H8=$Q$24,IF(AND(J8&lt;=$R$26,$R$26&lt;=(J8+0.08333333333)),"en juego",IF($R$26&lt;J8,"hoy!","finalizado")),IF($Q$24&gt;H8,"finalizado","")))</f>
        <v/>
      </c>
      <c r="M8" s="49"/>
      <c r="N8" s="55"/>
      <c r="O8" s="56"/>
      <c r="P8" s="57"/>
      <c r="Q8" s="58"/>
      <c r="R8" s="59"/>
      <c r="S8" s="60"/>
    </row>
    <row r="9" customFormat="false" ht="14.25" hidden="false" customHeight="true" outlineLevel="0" collapsed="false">
      <c r="A9" s="42" t="str">
        <f aca="false">IF(OR(L9="finalizado",L9="en juego",L9="hoy!"),"Ø","")</f>
        <v/>
      </c>
      <c r="B9" s="43" t="str">
        <f aca="false">IF(Q13&lt;&gt;"",Q13,"")</f>
        <v>CAMERUN</v>
      </c>
      <c r="C9" s="44"/>
      <c r="D9" s="45" t="s">
        <v>38</v>
      </c>
      <c r="E9" s="44"/>
      <c r="F9" s="46" t="str">
        <f aca="false">IF(Q9&lt;&gt;"",Q9,"")</f>
        <v>CROACIA</v>
      </c>
      <c r="G9" s="50" t="s">
        <v>42</v>
      </c>
      <c r="H9" s="47" t="n">
        <v>41443</v>
      </c>
      <c r="I9" s="47"/>
      <c r="J9" s="48" t="n">
        <v>0.75</v>
      </c>
      <c r="K9" s="48"/>
      <c r="L9" s="49" t="str">
        <f aca="false">IF(OR(H9="",J9="",H9&lt;$Q$24),"",IF(H9=$Q$24,IF(AND(J9&lt;=$R$26,$R$26&lt;=(J9+0.08333333333)),"en juego",IF($R$26&lt;J9,"hoy!","finalizado")),IF($Q$24&gt;H9,"finalizado","")))</f>
        <v/>
      </c>
      <c r="M9" s="49"/>
      <c r="O9" s="39"/>
      <c r="P9" s="53"/>
      <c r="Q9" s="54" t="s">
        <v>43</v>
      </c>
      <c r="R9" s="54"/>
      <c r="S9" s="53"/>
    </row>
    <row r="10" customFormat="false" ht="14.25" hidden="false" customHeight="true" outlineLevel="0" collapsed="false">
      <c r="A10" s="42" t="str">
        <f aca="false">IF(OR(L10="finalizado",L10="en juego",L10="hoy!"),"Ø","")</f>
        <v/>
      </c>
      <c r="B10" s="43" t="str">
        <f aca="false">IF(Q9&lt;&gt;"",Q9,"")</f>
        <v>CROACIA</v>
      </c>
      <c r="C10" s="44"/>
      <c r="D10" s="45" t="s">
        <v>38</v>
      </c>
      <c r="E10" s="44"/>
      <c r="F10" s="46" t="str">
        <f aca="false">IF(Q11&lt;&gt;"",Q11,"")</f>
        <v>MEXICO</v>
      </c>
      <c r="G10" s="50" t="s">
        <v>44</v>
      </c>
      <c r="H10" s="47" t="n">
        <v>41448</v>
      </c>
      <c r="I10" s="47"/>
      <c r="J10" s="48" t="n">
        <v>0.708333333333333</v>
      </c>
      <c r="K10" s="48"/>
      <c r="L10" s="49" t="str">
        <f aca="false">IF(OR(H10="",J10="",H10&lt;$Q$24),"",IF(H10=$Q$24,IF(AND(J10&lt;=$R$26,$R$26&lt;=(J10+0.08333333333)),"en juego",IF($R$26&lt;J10,"hoy!","finalizado")),IF($Q$24&gt;H10,"finalizado","")))</f>
        <v/>
      </c>
      <c r="M10" s="49"/>
      <c r="O10" s="39"/>
      <c r="P10" s="57"/>
      <c r="Q10" s="58"/>
      <c r="R10" s="59"/>
      <c r="S10" s="60"/>
    </row>
    <row r="11" customFormat="false" ht="14.25" hidden="false" customHeight="true" outlineLevel="0" collapsed="false">
      <c r="A11" s="42" t="str">
        <f aca="false">IF(OR(L11="finalizado",L11="en juego",L11="hoy!"),"Ø","")</f>
        <v/>
      </c>
      <c r="B11" s="43" t="str">
        <f aca="false">IF(Q13&lt;&gt;"",Q13,"")</f>
        <v>CAMERUN</v>
      </c>
      <c r="C11" s="44"/>
      <c r="D11" s="45" t="s">
        <v>38</v>
      </c>
      <c r="E11" s="44"/>
      <c r="F11" s="46" t="str">
        <f aca="false">IF(Q7&lt;&gt;"",Q7,"")</f>
        <v>BRASIL</v>
      </c>
      <c r="G11" s="50" t="s">
        <v>45</v>
      </c>
      <c r="H11" s="47" t="n">
        <v>41448</v>
      </c>
      <c r="I11" s="47"/>
      <c r="J11" s="61" t="n">
        <v>0.708333333333333</v>
      </c>
      <c r="K11" s="61"/>
      <c r="L11" s="49" t="str">
        <f aca="false">IF(OR(H11="",J11="",H11&lt;$Q$24),"",IF(H11=$Q$24,IF(AND(J11&lt;=$R$26,$R$26&lt;=(J11+0.08333333333)),"en juego",IF($R$26&lt;J11,"hoy!","finalizado")),IF($Q$24&gt;H11,"finalizado","")))</f>
        <v/>
      </c>
      <c r="M11" s="49"/>
      <c r="O11" s="39"/>
      <c r="P11" s="53"/>
      <c r="Q11" s="54" t="s">
        <v>46</v>
      </c>
      <c r="R11" s="54"/>
      <c r="S11" s="53"/>
    </row>
    <row r="12" customFormat="false" ht="14.25" hidden="false" customHeight="true" outlineLevel="0" collapsed="false">
      <c r="A12" s="39"/>
      <c r="B12" s="62"/>
      <c r="C12" s="63"/>
      <c r="D12" s="64"/>
      <c r="E12" s="63"/>
      <c r="F12" s="39"/>
      <c r="G12" s="65"/>
      <c r="H12" s="64"/>
      <c r="I12" s="66"/>
      <c r="J12" s="35"/>
      <c r="K12" s="67"/>
      <c r="L12" s="68"/>
      <c r="M12" s="68"/>
      <c r="O12" s="39"/>
      <c r="P12" s="57"/>
      <c r="Q12" s="58"/>
      <c r="R12" s="59"/>
      <c r="S12" s="60"/>
    </row>
    <row r="13" customFormat="false" ht="14.25" hidden="false" customHeight="true" outlineLevel="0" collapsed="false">
      <c r="B13" s="62"/>
      <c r="C13" s="63"/>
      <c r="D13" s="64"/>
      <c r="E13" s="63"/>
      <c r="F13" s="39"/>
      <c r="G13" s="65"/>
      <c r="H13" s="64"/>
      <c r="I13" s="64"/>
      <c r="J13" s="35"/>
      <c r="K13" s="69"/>
      <c r="L13" s="68"/>
      <c r="M13" s="68"/>
      <c r="O13" s="39"/>
      <c r="P13" s="53"/>
      <c r="Q13" s="54" t="s">
        <v>47</v>
      </c>
      <c r="R13" s="54"/>
      <c r="S13" s="53"/>
    </row>
    <row r="14" customFormat="false" ht="13.5" hidden="false" customHeight="true" outlineLevel="0" collapsed="false">
      <c r="B14" s="62"/>
      <c r="C14" s="63"/>
      <c r="D14" s="64"/>
      <c r="E14" s="63"/>
      <c r="F14" s="39"/>
      <c r="G14" s="65"/>
      <c r="H14" s="64"/>
      <c r="I14" s="64"/>
      <c r="J14" s="70"/>
      <c r="K14" s="35"/>
      <c r="L14" s="68"/>
      <c r="M14" s="68"/>
      <c r="O14" s="71"/>
      <c r="Q14" s="72"/>
      <c r="R14" s="73"/>
      <c r="S14" s="39"/>
    </row>
    <row r="15" customFormat="false" ht="12.75" hidden="false" customHeight="false" outlineLevel="0" collapsed="false">
      <c r="G15" s="37" t="s">
        <v>48</v>
      </c>
      <c r="H15" s="37"/>
      <c r="I15" s="37"/>
      <c r="J15" s="37"/>
      <c r="K15" s="37"/>
      <c r="L15" s="37"/>
      <c r="M15" s="37"/>
      <c r="N15" s="37"/>
      <c r="O15" s="37"/>
      <c r="R15" s="34"/>
    </row>
    <row r="16" customFormat="false" ht="12.75" hidden="false" customHeight="false" outlineLevel="0" collapsed="false">
      <c r="G16" s="74"/>
      <c r="H16" s="75" t="s">
        <v>49</v>
      </c>
      <c r="I16" s="75" t="s">
        <v>50</v>
      </c>
      <c r="J16" s="75" t="s">
        <v>51</v>
      </c>
      <c r="K16" s="75" t="s">
        <v>52</v>
      </c>
      <c r="L16" s="75" t="s">
        <v>53</v>
      </c>
      <c r="M16" s="75" t="s">
        <v>54</v>
      </c>
      <c r="N16" s="75" t="s">
        <v>55</v>
      </c>
      <c r="O16" s="75" t="s">
        <v>56</v>
      </c>
      <c r="R16" s="34"/>
    </row>
    <row r="17" customFormat="false" ht="12.75" hidden="false" customHeight="false" outlineLevel="0" collapsed="false">
      <c r="F17" s="76" t="s">
        <v>57</v>
      </c>
      <c r="G17" s="77" t="str">
        <f aca="false">calculoA!F52</f>
        <v>BRASIL</v>
      </c>
      <c r="H17" s="78" t="n">
        <f aca="false">calculoA!G52</f>
        <v>0</v>
      </c>
      <c r="I17" s="78" t="n">
        <f aca="false">calculoA!H52</f>
        <v>0</v>
      </c>
      <c r="J17" s="78" t="n">
        <f aca="false">calculoA!I52</f>
        <v>0</v>
      </c>
      <c r="K17" s="78" t="n">
        <f aca="false">calculoA!J52</f>
        <v>0</v>
      </c>
      <c r="L17" s="78" t="n">
        <f aca="false">calculoA!K52</f>
        <v>0</v>
      </c>
      <c r="M17" s="78" t="n">
        <f aca="false">calculoA!L52</f>
        <v>0</v>
      </c>
      <c r="N17" s="78" t="n">
        <f aca="false">L17-M17</f>
        <v>0</v>
      </c>
      <c r="O17" s="78" t="n">
        <f aca="false">calculoA!M52</f>
        <v>0</v>
      </c>
      <c r="P17" s="79"/>
      <c r="Q17" s="80"/>
      <c r="R17" s="81"/>
      <c r="S17" s="80"/>
    </row>
    <row r="18" customFormat="false" ht="12.75" hidden="false" customHeight="false" outlineLevel="0" collapsed="false">
      <c r="F18" s="76" t="s">
        <v>57</v>
      </c>
      <c r="G18" s="77" t="str">
        <f aca="false">calculoA!F53</f>
        <v>CROACIA</v>
      </c>
      <c r="H18" s="78" t="n">
        <f aca="false">calculoA!G53</f>
        <v>0</v>
      </c>
      <c r="I18" s="78" t="n">
        <f aca="false">calculoA!H53</f>
        <v>0</v>
      </c>
      <c r="J18" s="78" t="n">
        <f aca="false">calculoA!I53</f>
        <v>0</v>
      </c>
      <c r="K18" s="78" t="n">
        <f aca="false">calculoA!J53</f>
        <v>0</v>
      </c>
      <c r="L18" s="78" t="n">
        <f aca="false">calculoA!K53</f>
        <v>0</v>
      </c>
      <c r="M18" s="78" t="n">
        <f aca="false">calculoA!L53</f>
        <v>0</v>
      </c>
      <c r="N18" s="78" t="n">
        <f aca="false">L18-M18</f>
        <v>0</v>
      </c>
      <c r="O18" s="78" t="n">
        <f aca="false">calculoA!M53</f>
        <v>0</v>
      </c>
      <c r="P18" s="79"/>
      <c r="Q18" s="80"/>
      <c r="R18" s="81"/>
      <c r="S18" s="80"/>
    </row>
    <row r="19" customFormat="false" ht="12.75" hidden="false" customHeight="false" outlineLevel="0" collapsed="false">
      <c r="F19" s="80"/>
      <c r="G19" s="82" t="str">
        <f aca="false">calculoA!F54</f>
        <v>MEXICO</v>
      </c>
      <c r="H19" s="78" t="n">
        <f aca="false">calculoA!G54</f>
        <v>0</v>
      </c>
      <c r="I19" s="78" t="n">
        <f aca="false">calculoA!H54</f>
        <v>0</v>
      </c>
      <c r="J19" s="78" t="n">
        <f aca="false">calculoA!I54</f>
        <v>0</v>
      </c>
      <c r="K19" s="78" t="n">
        <f aca="false">calculoA!J54</f>
        <v>0</v>
      </c>
      <c r="L19" s="78" t="n">
        <f aca="false">calculoA!K54</f>
        <v>0</v>
      </c>
      <c r="M19" s="78" t="n">
        <f aca="false">calculoA!L54</f>
        <v>0</v>
      </c>
      <c r="N19" s="78" t="n">
        <f aca="false">L19-M19</f>
        <v>0</v>
      </c>
      <c r="O19" s="78" t="n">
        <f aca="false">calculoA!M54</f>
        <v>0</v>
      </c>
      <c r="P19" s="83"/>
      <c r="Q19" s="80"/>
      <c r="R19" s="81"/>
      <c r="S19" s="80"/>
    </row>
    <row r="20" customFormat="false" ht="12.75" hidden="false" customHeight="false" outlineLevel="0" collapsed="false">
      <c r="F20" s="84"/>
      <c r="G20" s="82" t="str">
        <f aca="false">calculoA!F55</f>
        <v>CAMERUN</v>
      </c>
      <c r="H20" s="78" t="n">
        <f aca="false">calculoA!G55</f>
        <v>0</v>
      </c>
      <c r="I20" s="78" t="n">
        <f aca="false">calculoA!H55</f>
        <v>0</v>
      </c>
      <c r="J20" s="78" t="n">
        <f aca="false">calculoA!I55</f>
        <v>0</v>
      </c>
      <c r="K20" s="78" t="n">
        <f aca="false">calculoA!J55</f>
        <v>0</v>
      </c>
      <c r="L20" s="78" t="n">
        <f aca="false">calculoA!K55</f>
        <v>0</v>
      </c>
      <c r="M20" s="78" t="n">
        <f aca="false">calculoA!L55</f>
        <v>0</v>
      </c>
      <c r="N20" s="78" t="n">
        <f aca="false">L20-M20</f>
        <v>0</v>
      </c>
      <c r="O20" s="78" t="n">
        <f aca="false">calculoA!M55</f>
        <v>0</v>
      </c>
      <c r="P20" s="83"/>
      <c r="Q20" s="83"/>
      <c r="R20" s="85"/>
      <c r="S20" s="83"/>
    </row>
    <row r="21" customFormat="false" ht="12.75" hidden="false" customHeight="false" outlineLevel="0" collapsed="false">
      <c r="N21" s="86"/>
      <c r="O21" s="86"/>
      <c r="P21" s="86"/>
      <c r="Q21" s="86"/>
      <c r="R21" s="87"/>
      <c r="S21" s="86"/>
    </row>
    <row r="22" customFormat="false" ht="11.25" hidden="false" customHeight="true" outlineLevel="0" collapsed="false">
      <c r="N22" s="86"/>
      <c r="O22" s="86"/>
      <c r="P22" s="86"/>
      <c r="Q22" s="86"/>
      <c r="R22" s="87"/>
      <c r="S22" s="86"/>
    </row>
    <row r="23" customFormat="false" ht="9" hidden="false" customHeight="true" outlineLevel="0" collapsed="false">
      <c r="N23" s="86"/>
      <c r="O23" s="86"/>
      <c r="P23" s="86"/>
      <c r="R23" s="88"/>
      <c r="S23" s="86"/>
    </row>
    <row r="24" customFormat="false" ht="13.5" hidden="false" customHeight="false" outlineLevel="0" collapsed="false">
      <c r="B24" s="89"/>
      <c r="C24" s="90"/>
      <c r="N24" s="91"/>
      <c r="O24" s="91"/>
      <c r="P24" s="92" t="s">
        <v>58</v>
      </c>
      <c r="Q24" s="93" t="n">
        <f aca="true">TODAY()</f>
        <v>46232</v>
      </c>
      <c r="R24" s="94" t="n">
        <f aca="true">NOW()</f>
        <v>46232.7000479494</v>
      </c>
      <c r="S24" s="95"/>
    </row>
    <row r="25" customFormat="false" ht="12.75" hidden="tru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7"/>
      <c r="O25" s="97"/>
      <c r="P25" s="97"/>
      <c r="Q25" s="98" t="n">
        <f aca="false">HOUR(R24)</f>
        <v>16</v>
      </c>
      <c r="R25" s="98" t="n">
        <f aca="false">MINUTE(R24)</f>
        <v>48</v>
      </c>
      <c r="S25" s="99"/>
      <c r="T25" s="96"/>
    </row>
    <row r="26" customFormat="false" ht="12.75" hidden="tru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7"/>
      <c r="O26" s="97"/>
      <c r="P26" s="96"/>
      <c r="Q26" s="98"/>
      <c r="R26" s="100" t="n">
        <f aca="false">TIME(Q25,R25,0)</f>
        <v>0.7</v>
      </c>
      <c r="S26" s="99"/>
      <c r="T26" s="96"/>
    </row>
    <row r="27" customFormat="false" ht="12.75" hidden="false" customHeight="false" outlineLevel="0" collapsed="false">
      <c r="N27" s="86"/>
      <c r="O27" s="86"/>
      <c r="P27" s="86"/>
      <c r="Q27" s="95"/>
      <c r="R27" s="95"/>
      <c r="S27" s="95"/>
    </row>
    <row r="28" customFormat="false" ht="12.75" hidden="false" customHeight="false" outlineLevel="0" collapsed="false">
      <c r="N28" s="86"/>
      <c r="O28" s="86"/>
      <c r="P28" s="86"/>
      <c r="Q28" s="101" t="s">
        <v>30</v>
      </c>
      <c r="R28" s="101"/>
      <c r="S28" s="95"/>
    </row>
    <row r="29" customFormat="false" ht="12.75" hidden="false" customHeight="false" outlineLevel="0" collapsed="false">
      <c r="N29" s="86"/>
      <c r="O29" s="86"/>
      <c r="P29" s="86"/>
      <c r="Q29" s="95"/>
      <c r="R29" s="95"/>
      <c r="S29" s="95"/>
    </row>
  </sheetData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0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1">
      <formula>IF(AND($H$17=3,$H$18=3,$H$19=3,$H$20=3),1,0)</formula>
    </cfRule>
  </conditionalFormatting>
  <conditionalFormatting sqref="L7:M7">
    <cfRule type="expression" priority="4" aboveAverage="0" equalAverage="0" bottom="0" percent="0" rank="0" text="" dxfId="2">
      <formula>IF(OR($L$7="en juego",$L$7="hoy!"),1,0)</formula>
    </cfRule>
  </conditionalFormatting>
  <conditionalFormatting sqref="L6:M6">
    <cfRule type="expression" priority="5" aboveAverage="0" equalAverage="0" bottom="0" percent="0" rank="0" text="" dxfId="3">
      <formula>IF(OR($L$6="en juego",$L$6="hoy!"),1,0)</formula>
    </cfRule>
  </conditionalFormatting>
  <conditionalFormatting sqref="L8:M8">
    <cfRule type="expression" priority="6" aboveAverage="0" equalAverage="0" bottom="0" percent="0" rank="0" text="" dxfId="4">
      <formula>IF(OR($L$8="en juego",$L$8="hoy!"),1,0)</formula>
    </cfRule>
  </conditionalFormatting>
  <conditionalFormatting sqref="L9:M9">
    <cfRule type="expression" priority="7" aboveAverage="0" equalAverage="0" bottom="0" percent="0" rank="0" text="" dxfId="5">
      <formula>IF(OR($L$9="en juego",$L$9="hoy!"),1,0)</formula>
    </cfRule>
  </conditionalFormatting>
  <conditionalFormatting sqref="L10:M10">
    <cfRule type="expression" priority="8" aboveAverage="0" equalAverage="0" bottom="0" percent="0" rank="0" text="" dxfId="6">
      <formula>IF(OR($L$10="en juego",$L$10="hoy!"),1,0)</formula>
    </cfRule>
  </conditionalFormatting>
  <conditionalFormatting sqref="L11:M11">
    <cfRule type="expression" priority="9" aboveAverage="0" equalAverage="0" bottom="0" percent="0" rank="0" text="" dxfId="7">
      <formula>IF(OR($L$11="en juego",$L$11="hoy!"),1,0)</formula>
    </cfRule>
  </conditionalFormatting>
  <conditionalFormatting sqref="B7:F7">
    <cfRule type="expression" priority="10" aboveAverage="0" equalAverage="0" bottom="0" percent="0" rank="0" text="" dxfId="8">
      <formula>IF(OR($L$7="en juego",$L$7="hoy!"),1,0)</formula>
    </cfRule>
  </conditionalFormatting>
  <conditionalFormatting sqref="B6:F6 C7:C11 E7:E11">
    <cfRule type="expression" priority="11" aboveAverage="0" equalAverage="0" bottom="0" percent="0" rank="0" text="" dxfId="9">
      <formula>IF(OR($L$6="en juego",$L$6="hoy!"),1,0)</formula>
    </cfRule>
  </conditionalFormatting>
  <conditionalFormatting sqref="B8:F8">
    <cfRule type="expression" priority="12" aboveAverage="0" equalAverage="0" bottom="0" percent="0" rank="0" text="" dxfId="10">
      <formula>IF(OR($L$8="en juego",$L$8="hoy!"),1,0)</formula>
    </cfRule>
  </conditionalFormatting>
  <conditionalFormatting sqref="B9:F9">
    <cfRule type="expression" priority="13" aboveAverage="0" equalAverage="0" bottom="0" percent="0" rank="0" text="" dxfId="11">
      <formula>IF(OR($L$9="en juego",$L$9="hoy!"),1,0)</formula>
    </cfRule>
  </conditionalFormatting>
  <conditionalFormatting sqref="B10:F10">
    <cfRule type="expression" priority="14" aboveAverage="0" equalAverage="0" bottom="0" percent="0" rank="0" text="" dxfId="12">
      <formula>IF(OR($L$10="en juego",$L$10="hoy!"),1,0)</formula>
    </cfRule>
  </conditionalFormatting>
  <conditionalFormatting sqref="B11:F11">
    <cfRule type="expression" priority="15" aboveAverage="0" equalAverage="0" bottom="0" percent="0" rank="0" text="" dxfId="13">
      <formula>IF(OR($L$11="en juego",$L$11="hoy!"),1,0)</formula>
    </cfRule>
  </conditionalFormatting>
  <conditionalFormatting sqref="F9">
    <cfRule type="expression" priority="16" aboveAverage="0" equalAverage="0" bottom="0" percent="0" rank="0" text="" dxfId="14">
      <formula>IF(OR($L$6="en juego",$L$6="hoy!"),1,0)</formula>
    </cfRule>
  </conditionalFormatting>
  <conditionalFormatting sqref="F9">
    <cfRule type="expression" priority="17" aboveAverage="0" equalAverage="0" bottom="0" percent="0" rank="0" text="" dxfId="15">
      <formula>IF(OR($L$6="en juego",$L$6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14.28"/>
    <col collapsed="false" customWidth="true" hidden="false" outlineLevel="0" max="3" min="3" style="29" width="3.28"/>
    <col collapsed="false" customWidth="true" hidden="false" outlineLevel="0" max="4" min="4" style="29" width="1.7"/>
    <col collapsed="false" customWidth="true" hidden="false" outlineLevel="0" max="5" min="5" style="29" width="3.42"/>
    <col collapsed="false" customWidth="true" hidden="false" outlineLevel="0" max="7" min="6" style="29" width="14.28"/>
    <col collapsed="false" customWidth="true" hidden="false" outlineLevel="0" max="12" min="8" style="29" width="3.7"/>
    <col collapsed="false" customWidth="true" hidden="false" outlineLevel="0" max="14" min="13" style="29" width="3.85"/>
    <col collapsed="false" customWidth="true" hidden="false" outlineLevel="0" max="15" min="15" style="29" width="4.7"/>
    <col collapsed="false" customWidth="true" hidden="false" outlineLevel="0" max="16" min="16" style="29" width="5.71"/>
    <col collapsed="false" customWidth="true" hidden="false" outlineLevel="0" max="18" min="17" style="29" width="7.7"/>
    <col collapsed="false" customWidth="true" hidden="false" outlineLevel="0" max="19" min="19" style="29" width="5.71"/>
    <col collapsed="false" customWidth="true" hidden="false" outlineLevel="0" max="20" min="20" style="29" width="7.7"/>
    <col collapsed="false" customWidth="false" hidden="false" outlineLevel="0" max="257" min="21" style="29" width="11.42"/>
  </cols>
  <sheetData>
    <row r="1" s="32" customFormat="true" ht="35.1" hidden="false" customHeight="tru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</row>
    <row r="2" s="32" customFormat="true" ht="35.1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3"/>
    </row>
    <row r="3" customFormat="false" ht="21" hidden="false" customHeight="true" outlineLevel="0" collapsed="false">
      <c r="G3" s="34"/>
      <c r="L3" s="35"/>
      <c r="M3" s="36"/>
      <c r="R3" s="34"/>
    </row>
    <row r="4" customFormat="false" ht="12.75" hidden="false" customHeight="false" outlineLevel="0" collapsed="false">
      <c r="B4" s="37" t="s">
        <v>3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P4" s="102" t="s">
        <v>59</v>
      </c>
      <c r="Q4" s="102"/>
      <c r="R4" s="102"/>
      <c r="S4" s="102"/>
    </row>
    <row r="5" customFormat="false" ht="12.75" hidden="false" customHeight="false" outlineLevel="0" collapsed="false">
      <c r="B5" s="39"/>
      <c r="C5" s="39"/>
      <c r="D5" s="39"/>
      <c r="E5" s="39"/>
      <c r="F5" s="39"/>
      <c r="G5" s="40" t="s">
        <v>34</v>
      </c>
      <c r="H5" s="40" t="s">
        <v>35</v>
      </c>
      <c r="I5" s="40"/>
      <c r="J5" s="41" t="s">
        <v>36</v>
      </c>
      <c r="K5" s="41"/>
      <c r="L5" s="41" t="s">
        <v>37</v>
      </c>
      <c r="M5" s="41"/>
      <c r="P5" s="102"/>
      <c r="Q5" s="102"/>
      <c r="R5" s="102"/>
      <c r="S5" s="102"/>
    </row>
    <row r="6" customFormat="false" ht="14.25" hidden="false" customHeight="true" outlineLevel="0" collapsed="false">
      <c r="A6" s="42" t="str">
        <f aca="false">IF(OR(L6="finalizado",L6="en juego",L6="hoy!"),"Ø","")</f>
        <v/>
      </c>
      <c r="B6" s="43" t="str">
        <f aca="false">IF(Q7&lt;&gt;"",Q7,"")</f>
        <v>ESPAÑA</v>
      </c>
      <c r="C6" s="44"/>
      <c r="D6" s="45" t="s">
        <v>38</v>
      </c>
      <c r="E6" s="44"/>
      <c r="F6" s="46" t="str">
        <f aca="false">IF(Q9&lt;&gt;"",Q9,"")</f>
        <v>HOLANDA</v>
      </c>
      <c r="G6" s="47" t="s">
        <v>60</v>
      </c>
      <c r="H6" s="47" t="n">
        <v>41438</v>
      </c>
      <c r="I6" s="47"/>
      <c r="J6" s="48" t="n">
        <v>0.666666666666667</v>
      </c>
      <c r="K6" s="48"/>
      <c r="L6" s="49" t="str">
        <f aca="false">IF(OR(H6="",J6="",H6&lt;$Q$24),"",IF(H6=$Q$24,IF(AND(J6&lt;=$R$26,$R$26&lt;=(J6+0.08333333333)),"en juego",IF($R$26&lt;J6,"hoy!","finalizado")),IF($Q$24&gt;H6,"finalizado","")))</f>
        <v/>
      </c>
      <c r="M6" s="49"/>
      <c r="O6" s="39"/>
      <c r="R6" s="34"/>
      <c r="S6" s="39"/>
    </row>
    <row r="7" customFormat="false" ht="14.25" hidden="false" customHeight="true" outlineLevel="0" collapsed="false">
      <c r="A7" s="42" t="str">
        <f aca="false">IF(OR(L7="finalizado",L7="en juego",L7="hoy!"),"Ø","")</f>
        <v/>
      </c>
      <c r="B7" s="43" t="str">
        <f aca="false">IF(Q11&lt;&gt;"",Q11,"")</f>
        <v>CHILE</v>
      </c>
      <c r="C7" s="44"/>
      <c r="D7" s="45" t="s">
        <v>38</v>
      </c>
      <c r="E7" s="44"/>
      <c r="F7" s="46" t="str">
        <f aca="false">IF(Q13&lt;&gt;"",Q13,"")</f>
        <v>AUSTRALIA</v>
      </c>
      <c r="G7" s="47" t="s">
        <v>61</v>
      </c>
      <c r="H7" s="47" t="n">
        <v>41438</v>
      </c>
      <c r="I7" s="47"/>
      <c r="J7" s="48" t="n">
        <v>0.75</v>
      </c>
      <c r="K7" s="48"/>
      <c r="L7" s="49" t="str">
        <f aca="false">IF(OR(H7="",J7="",H7&lt;$Q$24),"",IF(H7=$Q$24,IF(AND(J7&lt;=$R$26,$R$26&lt;=(J7+0.08333333333)),"en juego",IF($R$26&lt;J7,"hoy!","finalizado")),IF($Q$24&gt;H7,"finalizado","")))</f>
        <v/>
      </c>
      <c r="M7" s="49"/>
      <c r="N7" s="51"/>
      <c r="O7" s="52"/>
      <c r="P7" s="53"/>
      <c r="Q7" s="54" t="s">
        <v>62</v>
      </c>
      <c r="R7" s="54"/>
      <c r="S7" s="53"/>
    </row>
    <row r="8" customFormat="false" ht="14.25" hidden="false" customHeight="true" outlineLevel="0" collapsed="false">
      <c r="A8" s="42" t="str">
        <f aca="false">IF(OR(L8="finalizado",L8="en juego",L8="hoy!"),"Ø","")</f>
        <v/>
      </c>
      <c r="B8" s="43" t="str">
        <f aca="false">IF(Q13&lt;&gt;"",Q13,"")</f>
        <v>AUSTRALIA</v>
      </c>
      <c r="C8" s="44"/>
      <c r="D8" s="45" t="s">
        <v>38</v>
      </c>
      <c r="E8" s="44"/>
      <c r="F8" s="46" t="str">
        <f aca="false">IF(Q9&lt;&gt;"",Q9,"")</f>
        <v>HOLANDA</v>
      </c>
      <c r="G8" s="47" t="s">
        <v>63</v>
      </c>
      <c r="H8" s="47" t="n">
        <v>41443</v>
      </c>
      <c r="I8" s="47"/>
      <c r="J8" s="48" t="n">
        <v>0.666666666666667</v>
      </c>
      <c r="K8" s="48"/>
      <c r="L8" s="49" t="str">
        <f aca="false">IF(OR(H8="",J8="",H8&lt;$Q$24),"",IF(H8=$Q$24,IF(AND(J8&lt;=$R$26,$R$26&lt;=(J8+0.08333333333)),"en juego",IF($R$26&lt;J8,"hoy!","finalizado")),IF($Q$24&gt;H8,"finalizado","")))</f>
        <v/>
      </c>
      <c r="M8" s="49"/>
      <c r="N8" s="55"/>
      <c r="O8" s="56"/>
      <c r="P8" s="57"/>
      <c r="Q8" s="58"/>
      <c r="R8" s="59"/>
      <c r="S8" s="60"/>
    </row>
    <row r="9" customFormat="false" ht="14.25" hidden="false" customHeight="true" outlineLevel="0" collapsed="false">
      <c r="A9" s="42" t="str">
        <f aca="false">IF(OR(L9="finalizado",L9="en juego",L9="hoy!"),"Ø","")</f>
        <v/>
      </c>
      <c r="B9" s="43" t="str">
        <f aca="false">IF(Q7&lt;&gt;"",Q7,"")</f>
        <v>ESPAÑA</v>
      </c>
      <c r="C9" s="44"/>
      <c r="D9" s="45" t="s">
        <v>38</v>
      </c>
      <c r="E9" s="44"/>
      <c r="F9" s="46" t="str">
        <f aca="false">IF(Q11&lt;&gt;"",Q11,"")</f>
        <v>CHILE</v>
      </c>
      <c r="G9" s="47" t="s">
        <v>64</v>
      </c>
      <c r="H9" s="47" t="n">
        <v>41443</v>
      </c>
      <c r="I9" s="47"/>
      <c r="J9" s="48" t="n">
        <v>0.541666666666667</v>
      </c>
      <c r="K9" s="48"/>
      <c r="L9" s="49" t="str">
        <f aca="false">IF(OR(H9="",J9="",H9&lt;$Q$24),"",IF(H9=$Q$24,IF(AND(J9&lt;=$R$26,$R$26&lt;=(J9+0.08333333333)),"en juego",IF($R$26&lt;J9,"hoy!","finalizado")),IF($Q$24&gt;H9,"finalizado","")))</f>
        <v/>
      </c>
      <c r="M9" s="49"/>
      <c r="O9" s="39"/>
      <c r="P9" s="53"/>
      <c r="Q9" s="54" t="s">
        <v>65</v>
      </c>
      <c r="R9" s="54"/>
      <c r="S9" s="53"/>
    </row>
    <row r="10" customFormat="false" ht="14.25" hidden="false" customHeight="true" outlineLevel="0" collapsed="false">
      <c r="A10" s="42" t="str">
        <f aca="false">IF(OR(L10="finalizado",L10="en juego",L10="hoy!"),"Ø","")</f>
        <v/>
      </c>
      <c r="B10" s="43" t="str">
        <f aca="false">IF(Q9&lt;&gt;"",Q9,"")</f>
        <v>HOLANDA</v>
      </c>
      <c r="C10" s="44"/>
      <c r="D10" s="45" t="s">
        <v>38</v>
      </c>
      <c r="E10" s="44"/>
      <c r="F10" s="46" t="str">
        <f aca="false">IF(Q11&lt;&gt;"",Q11,"")</f>
        <v>CHILE</v>
      </c>
      <c r="G10" s="47" t="s">
        <v>66</v>
      </c>
      <c r="H10" s="47" t="n">
        <v>41448</v>
      </c>
      <c r="I10" s="47"/>
      <c r="J10" s="48" t="n">
        <v>0.541666666666667</v>
      </c>
      <c r="K10" s="48"/>
      <c r="L10" s="49" t="str">
        <f aca="false">IF(OR(H10="",J10="",H10&lt;$Q$24),"",IF(H10=$Q$24,IF(AND(J10&lt;=$R$26,$R$26&lt;=(J10+0.08333333333)),"en juego",IF($R$26&lt;J10,"hoy!","finalizado")),IF($Q$24&gt;H10,"finalizado","")))</f>
        <v/>
      </c>
      <c r="M10" s="49"/>
      <c r="O10" s="39"/>
      <c r="P10" s="57"/>
      <c r="Q10" s="58"/>
      <c r="R10" s="59"/>
      <c r="S10" s="60"/>
    </row>
    <row r="11" customFormat="false" ht="14.25" hidden="false" customHeight="true" outlineLevel="0" collapsed="false">
      <c r="A11" s="42" t="str">
        <f aca="false">IF(OR(L11="finalizado",L11="en juego",L11="hoy!"),"Ø","")</f>
        <v/>
      </c>
      <c r="B11" s="43" t="str">
        <f aca="false">IF(Q13&lt;&gt;"",Q13,"")</f>
        <v>AUSTRALIA</v>
      </c>
      <c r="C11" s="44"/>
      <c r="D11" s="45" t="s">
        <v>38</v>
      </c>
      <c r="E11" s="44"/>
      <c r="F11" s="46" t="str">
        <f aca="false">IF(Q7&lt;&gt;"",Q7,"")</f>
        <v>ESPAÑA</v>
      </c>
      <c r="G11" s="47" t="s">
        <v>39</v>
      </c>
      <c r="H11" s="47" t="n">
        <v>41448</v>
      </c>
      <c r="I11" s="47"/>
      <c r="J11" s="48" t="n">
        <v>0.541666666666667</v>
      </c>
      <c r="K11" s="48"/>
      <c r="L11" s="49" t="str">
        <f aca="false">IF(OR(H11="",J11="",H11&lt;$Q$24),"",IF(H11=$Q$24,IF(AND(J11&lt;=$R$26,$R$26&lt;=(J11+0.08333333333)),"en juego",IF($R$26&lt;J11,"hoy!","finalizado")),IF($Q$24&gt;H11,"finalizado","")))</f>
        <v/>
      </c>
      <c r="M11" s="49"/>
      <c r="O11" s="39"/>
      <c r="P11" s="53"/>
      <c r="Q11" s="54" t="s">
        <v>67</v>
      </c>
      <c r="R11" s="54"/>
      <c r="S11" s="53"/>
    </row>
    <row r="12" customFormat="false" ht="14.25" hidden="false" customHeight="true" outlineLevel="0" collapsed="false">
      <c r="A12" s="39"/>
      <c r="B12" s="62"/>
      <c r="C12" s="63"/>
      <c r="D12" s="64"/>
      <c r="E12" s="63"/>
      <c r="F12" s="39"/>
      <c r="G12" s="65"/>
      <c r="H12" s="64"/>
      <c r="I12" s="66"/>
      <c r="J12" s="35"/>
      <c r="K12" s="67"/>
      <c r="L12" s="68"/>
      <c r="M12" s="68"/>
      <c r="O12" s="39"/>
      <c r="P12" s="57"/>
      <c r="Q12" s="58"/>
      <c r="R12" s="59"/>
      <c r="S12" s="60"/>
    </row>
    <row r="13" customFormat="false" ht="14.25" hidden="false" customHeight="true" outlineLevel="0" collapsed="false">
      <c r="B13" s="62"/>
      <c r="C13" s="63"/>
      <c r="D13" s="64"/>
      <c r="E13" s="63"/>
      <c r="F13" s="39"/>
      <c r="G13" s="65"/>
      <c r="H13" s="64"/>
      <c r="I13" s="64"/>
      <c r="J13" s="35"/>
      <c r="K13" s="69"/>
      <c r="L13" s="68"/>
      <c r="M13" s="68"/>
      <c r="O13" s="39"/>
      <c r="P13" s="53"/>
      <c r="Q13" s="54" t="s">
        <v>68</v>
      </c>
      <c r="R13" s="54"/>
      <c r="S13" s="53"/>
    </row>
    <row r="14" customFormat="false" ht="13.5" hidden="false" customHeight="true" outlineLevel="0" collapsed="false">
      <c r="B14" s="62"/>
      <c r="C14" s="63"/>
      <c r="D14" s="64"/>
      <c r="E14" s="63"/>
      <c r="F14" s="39"/>
      <c r="G14" s="65"/>
      <c r="H14" s="64"/>
      <c r="I14" s="64"/>
      <c r="J14" s="35"/>
      <c r="K14" s="69"/>
      <c r="L14" s="68"/>
      <c r="M14" s="68"/>
      <c r="O14" s="71"/>
      <c r="Q14" s="72"/>
      <c r="R14" s="103"/>
      <c r="S14" s="39"/>
    </row>
    <row r="15" customFormat="false" ht="12.75" hidden="false" customHeight="false" outlineLevel="0" collapsed="false">
      <c r="G15" s="37" t="s">
        <v>48</v>
      </c>
      <c r="H15" s="37"/>
      <c r="I15" s="37"/>
      <c r="J15" s="37"/>
      <c r="K15" s="37"/>
      <c r="L15" s="37"/>
      <c r="M15" s="37"/>
      <c r="N15" s="37"/>
      <c r="O15" s="37"/>
      <c r="R15" s="34"/>
    </row>
    <row r="16" customFormat="false" ht="12.75" hidden="false" customHeight="false" outlineLevel="0" collapsed="false">
      <c r="G16" s="74"/>
      <c r="H16" s="75" t="s">
        <v>49</v>
      </c>
      <c r="I16" s="75" t="s">
        <v>50</v>
      </c>
      <c r="J16" s="75" t="s">
        <v>51</v>
      </c>
      <c r="K16" s="75" t="s">
        <v>52</v>
      </c>
      <c r="L16" s="75" t="s">
        <v>53</v>
      </c>
      <c r="M16" s="75" t="s">
        <v>54</v>
      </c>
      <c r="N16" s="75" t="s">
        <v>55</v>
      </c>
      <c r="O16" s="75" t="s">
        <v>56</v>
      </c>
      <c r="R16" s="34"/>
    </row>
    <row r="17" customFormat="false" ht="12.75" hidden="false" customHeight="false" outlineLevel="0" collapsed="false">
      <c r="F17" s="76" t="s">
        <v>69</v>
      </c>
      <c r="G17" s="77" t="str">
        <f aca="false">calculoB!F52</f>
        <v>ESPAÑA</v>
      </c>
      <c r="H17" s="78" t="n">
        <f aca="false">calculoB!G52</f>
        <v>0</v>
      </c>
      <c r="I17" s="78" t="n">
        <f aca="false">calculoB!H52</f>
        <v>0</v>
      </c>
      <c r="J17" s="78" t="n">
        <f aca="false">calculoB!I52</f>
        <v>0</v>
      </c>
      <c r="K17" s="78" t="n">
        <f aca="false">calculoB!J52</f>
        <v>0</v>
      </c>
      <c r="L17" s="78" t="n">
        <f aca="false">calculoB!K52</f>
        <v>0</v>
      </c>
      <c r="M17" s="78" t="n">
        <f aca="false">calculoB!L52</f>
        <v>0</v>
      </c>
      <c r="N17" s="78" t="n">
        <f aca="false">L17-M17</f>
        <v>0</v>
      </c>
      <c r="O17" s="78" t="n">
        <f aca="false">calculoB!M52</f>
        <v>0</v>
      </c>
      <c r="P17" s="79"/>
      <c r="Q17" s="80"/>
      <c r="R17" s="81"/>
      <c r="S17" s="80"/>
    </row>
    <row r="18" customFormat="false" ht="12.75" hidden="false" customHeight="false" outlineLevel="0" collapsed="false">
      <c r="F18" s="76" t="s">
        <v>69</v>
      </c>
      <c r="G18" s="77" t="str">
        <f aca="false">calculoB!F53</f>
        <v>HOLANDA</v>
      </c>
      <c r="H18" s="78" t="n">
        <f aca="false">calculoB!G53</f>
        <v>0</v>
      </c>
      <c r="I18" s="78" t="n">
        <f aca="false">calculoB!H53</f>
        <v>0</v>
      </c>
      <c r="J18" s="78" t="n">
        <f aca="false">calculoB!I53</f>
        <v>0</v>
      </c>
      <c r="K18" s="78" t="n">
        <f aca="false">calculoB!J53</f>
        <v>0</v>
      </c>
      <c r="L18" s="78" t="n">
        <f aca="false">calculoB!K53</f>
        <v>0</v>
      </c>
      <c r="M18" s="78" t="n">
        <f aca="false">calculoB!L53</f>
        <v>0</v>
      </c>
      <c r="N18" s="78" t="n">
        <f aca="false">L18-M18</f>
        <v>0</v>
      </c>
      <c r="O18" s="78" t="n">
        <f aca="false">calculoB!M53</f>
        <v>0</v>
      </c>
      <c r="P18" s="79"/>
      <c r="Q18" s="80"/>
      <c r="R18" s="81"/>
      <c r="S18" s="80"/>
    </row>
    <row r="19" customFormat="false" ht="12.75" hidden="false" customHeight="false" outlineLevel="0" collapsed="false">
      <c r="F19" s="80"/>
      <c r="G19" s="82" t="str">
        <f aca="false">calculoB!F54</f>
        <v>CHILE</v>
      </c>
      <c r="H19" s="78" t="n">
        <f aca="false">calculoB!G54</f>
        <v>0</v>
      </c>
      <c r="I19" s="78" t="n">
        <f aca="false">calculoB!H54</f>
        <v>0</v>
      </c>
      <c r="J19" s="78" t="n">
        <f aca="false">calculoB!I54</f>
        <v>0</v>
      </c>
      <c r="K19" s="78" t="n">
        <f aca="false">calculoB!J54</f>
        <v>0</v>
      </c>
      <c r="L19" s="78" t="n">
        <f aca="false">calculoB!K54</f>
        <v>0</v>
      </c>
      <c r="M19" s="78" t="n">
        <f aca="false">calculoB!L54</f>
        <v>0</v>
      </c>
      <c r="N19" s="78" t="n">
        <f aca="false">L19-M19</f>
        <v>0</v>
      </c>
      <c r="O19" s="78" t="n">
        <f aca="false">calculoB!M54</f>
        <v>0</v>
      </c>
      <c r="P19" s="83"/>
      <c r="Q19" s="80"/>
      <c r="R19" s="81"/>
      <c r="S19" s="80"/>
    </row>
    <row r="20" customFormat="false" ht="12.75" hidden="false" customHeight="false" outlineLevel="0" collapsed="false">
      <c r="F20" s="80"/>
      <c r="G20" s="82" t="str">
        <f aca="false">calculoB!F55</f>
        <v>AUSTRALIA</v>
      </c>
      <c r="H20" s="78" t="n">
        <f aca="false">calculoB!G55</f>
        <v>0</v>
      </c>
      <c r="I20" s="78" t="n">
        <f aca="false">calculoB!H55</f>
        <v>0</v>
      </c>
      <c r="J20" s="78" t="n">
        <f aca="false">calculoB!I55</f>
        <v>0</v>
      </c>
      <c r="K20" s="78" t="n">
        <f aca="false">calculoB!J55</f>
        <v>0</v>
      </c>
      <c r="L20" s="78" t="n">
        <f aca="false">calculoB!K55</f>
        <v>0</v>
      </c>
      <c r="M20" s="78" t="n">
        <f aca="false">calculoB!L55</f>
        <v>0</v>
      </c>
      <c r="N20" s="78" t="n">
        <f aca="false">L20-M20</f>
        <v>0</v>
      </c>
      <c r="O20" s="78" t="n">
        <f aca="false">calculoB!M55</f>
        <v>0</v>
      </c>
      <c r="P20" s="83"/>
      <c r="Q20" s="83"/>
      <c r="R20" s="85"/>
      <c r="S20" s="83"/>
    </row>
    <row r="21" customFormat="false" ht="12.75" hidden="false" customHeight="false" outlineLevel="0" collapsed="false">
      <c r="N21" s="86"/>
      <c r="O21" s="86"/>
      <c r="P21" s="86"/>
      <c r="Q21" s="86"/>
      <c r="R21" s="87"/>
      <c r="S21" s="86"/>
    </row>
    <row r="22" customFormat="false" ht="11.25" hidden="false" customHeight="true" outlineLevel="0" collapsed="false">
      <c r="N22" s="86"/>
      <c r="O22" s="86"/>
      <c r="P22" s="86"/>
      <c r="Q22" s="86"/>
      <c r="R22" s="87"/>
      <c r="S22" s="86"/>
    </row>
    <row r="23" customFormat="false" ht="9" hidden="false" customHeight="true" outlineLevel="0" collapsed="false">
      <c r="N23" s="86"/>
      <c r="O23" s="86"/>
      <c r="P23" s="86"/>
      <c r="R23" s="88"/>
      <c r="S23" s="86"/>
    </row>
    <row r="24" customFormat="false" ht="13.5" hidden="false" customHeight="false" outlineLevel="0" collapsed="false">
      <c r="B24" s="89"/>
      <c r="C24" s="90"/>
      <c r="N24" s="91"/>
      <c r="O24" s="91"/>
      <c r="P24" s="92" t="s">
        <v>58</v>
      </c>
      <c r="Q24" s="93" t="n">
        <f aca="true">TODAY()</f>
        <v>46232</v>
      </c>
      <c r="R24" s="94" t="n">
        <f aca="true">NOW()</f>
        <v>46232.700048066</v>
      </c>
      <c r="S24" s="95"/>
    </row>
    <row r="25" customFormat="false" ht="12.75" hidden="true" customHeight="false" outlineLevel="0" collapsed="false">
      <c r="N25" s="86"/>
      <c r="O25" s="86"/>
      <c r="P25" s="86"/>
      <c r="Q25" s="104" t="n">
        <f aca="false">HOUR(R24)</f>
        <v>16</v>
      </c>
      <c r="R25" s="104" t="n">
        <f aca="false">MINUTE(R24)</f>
        <v>48</v>
      </c>
      <c r="S25" s="95"/>
      <c r="T25" s="96"/>
    </row>
    <row r="26" customFormat="false" ht="12.75" hidden="true" customHeight="false" outlineLevel="0" collapsed="false">
      <c r="N26" s="86"/>
      <c r="O26" s="86"/>
      <c r="Q26" s="104"/>
      <c r="R26" s="105" t="n">
        <f aca="false">TIME(Q25,R25,0)</f>
        <v>0.7</v>
      </c>
      <c r="S26" s="95"/>
      <c r="T26" s="96"/>
    </row>
    <row r="27" customFormat="false" ht="12.75" hidden="false" customHeight="false" outlineLevel="0" collapsed="false">
      <c r="N27" s="86"/>
      <c r="O27" s="86"/>
      <c r="P27" s="86"/>
      <c r="Q27" s="95"/>
      <c r="R27" s="95"/>
      <c r="S27" s="95"/>
    </row>
    <row r="28" customFormat="false" ht="12.75" hidden="false" customHeight="false" outlineLevel="0" collapsed="false">
      <c r="N28" s="86"/>
      <c r="O28" s="86"/>
      <c r="P28" s="86"/>
      <c r="Q28" s="101" t="s">
        <v>30</v>
      </c>
      <c r="R28" s="101"/>
      <c r="S28" s="95"/>
    </row>
    <row r="29" customFormat="false" ht="12.75" hidden="false" customHeight="false" outlineLevel="0" collapsed="false">
      <c r="N29" s="86"/>
      <c r="O29" s="86"/>
      <c r="P29" s="86"/>
      <c r="Q29" s="95"/>
      <c r="R29" s="95"/>
      <c r="S29" s="95"/>
    </row>
  </sheetData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16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17">
      <formula>IF(AND($H$17=3,$H$18=3,$H$19=3,$H$20=3),1,0)</formula>
    </cfRule>
  </conditionalFormatting>
  <conditionalFormatting sqref="L7:M7">
    <cfRule type="expression" priority="4" aboveAverage="0" equalAverage="0" bottom="0" percent="0" rank="0" text="" dxfId="18">
      <formula>IF(OR($L$7="en juego",$L$7="hoy!"),1,0)</formula>
    </cfRule>
  </conditionalFormatting>
  <conditionalFormatting sqref="L6:M6">
    <cfRule type="expression" priority="5" aboveAverage="0" equalAverage="0" bottom="0" percent="0" rank="0" text="" dxfId="19">
      <formula>IF(OR($L$6="en juego",$L$6="hoy!"),1,0)</formula>
    </cfRule>
  </conditionalFormatting>
  <conditionalFormatting sqref="L8:M8">
    <cfRule type="expression" priority="6" aboveAverage="0" equalAverage="0" bottom="0" percent="0" rank="0" text="" dxfId="20">
      <formula>IF(OR($L$8="en juego",$L$8="hoy!"),1,0)</formula>
    </cfRule>
  </conditionalFormatting>
  <conditionalFormatting sqref="L9:M9">
    <cfRule type="expression" priority="7" aboveAverage="0" equalAverage="0" bottom="0" percent="0" rank="0" text="" dxfId="21">
      <formula>IF(OR($L$9="en juego",$L$9="hoy!"),1,0)</formula>
    </cfRule>
  </conditionalFormatting>
  <conditionalFormatting sqref="L10:M10">
    <cfRule type="expression" priority="8" aboveAverage="0" equalAverage="0" bottom="0" percent="0" rank="0" text="" dxfId="22">
      <formula>IF(OR($L$10="en juego",$L$10="hoy!"),1,0)</formula>
    </cfRule>
  </conditionalFormatting>
  <conditionalFormatting sqref="L11:M11">
    <cfRule type="expression" priority="9" aboveAverage="0" equalAverage="0" bottom="0" percent="0" rank="0" text="" dxfId="23">
      <formula>IF(OR($L$11="en juego",$L$11="hoy!"),1,0)</formula>
    </cfRule>
  </conditionalFormatting>
  <conditionalFormatting sqref="G7 J7:K7">
    <cfRule type="expression" priority="10" aboveAverage="0" equalAverage="0" bottom="0" percent="0" rank="0" text="" dxfId="24">
      <formula>IF(OR($L$7="en juego",$L$7="hoy!"),1,0)</formula>
    </cfRule>
  </conditionalFormatting>
  <conditionalFormatting sqref="G6:K6 H7:I7">
    <cfRule type="expression" priority="11" aboveAverage="0" equalAverage="0" bottom="0" percent="0" rank="0" text="" dxfId="25">
      <formula>IF(OR($L$6="en juego",$L$6="hoy!"),1,0)</formula>
    </cfRule>
  </conditionalFormatting>
  <conditionalFormatting sqref="G8:K8 H9:I9">
    <cfRule type="expression" priority="12" aboveAverage="0" equalAverage="0" bottom="0" percent="0" rank="0" text="" dxfId="26">
      <formula>IF(OR($L$8="en juego",$L$8="hoy!"),1,0)</formula>
    </cfRule>
  </conditionalFormatting>
  <conditionalFormatting sqref="G9 J9:K9">
    <cfRule type="expression" priority="13" aboveAverage="0" equalAverage="0" bottom="0" percent="0" rank="0" text="" dxfId="27">
      <formula>IF(OR($L$9="en juego",$L$9="hoy!"),1,0)</formula>
    </cfRule>
  </conditionalFormatting>
  <conditionalFormatting sqref="G10:K10 H11:I11">
    <cfRule type="expression" priority="14" aboveAverage="0" equalAverage="0" bottom="0" percent="0" rank="0" text="" dxfId="28">
      <formula>IF(OR($L$10="en juego",$L$10="hoy!"),1,0)</formula>
    </cfRule>
  </conditionalFormatting>
  <conditionalFormatting sqref="G11 J11:K11">
    <cfRule type="expression" priority="15" aboveAverage="0" equalAverage="0" bottom="0" percent="0" rank="0" text="" dxfId="29">
      <formula>IF(OR($L$11="en juego",$L$11="hoy!"),1,0)</formula>
    </cfRule>
  </conditionalFormatting>
  <conditionalFormatting sqref="J10:K10">
    <cfRule type="expression" priority="16" aboveAverage="0" equalAverage="0" bottom="0" percent="0" rank="0" text="" dxfId="30">
      <formula>IF(OR($L$8="en juego",$L$8="hoy!"),1,0)</formula>
    </cfRule>
  </conditionalFormatting>
  <conditionalFormatting sqref="J11:K11">
    <cfRule type="expression" priority="17" aboveAverage="0" equalAverage="0" bottom="0" percent="0" rank="0" text="" dxfId="31">
      <formula>IF(OR($L$10="en juego",$L$10="hoy!"),1,0)</formula>
    </cfRule>
  </conditionalFormatting>
  <conditionalFormatting sqref="J11:K11">
    <cfRule type="expression" priority="18" aboveAverage="0" equalAverage="0" bottom="0" percent="0" rank="0" text="" dxfId="32">
      <formula>IF(OR($L$8="en juego",$L$8="hoy!"),1,0)</formula>
    </cfRule>
  </conditionalFormatting>
  <conditionalFormatting sqref="G6">
    <cfRule type="expression" priority="19" aboveAverage="0" equalAverage="0" bottom="0" percent="0" rank="0" text="" dxfId="33">
      <formula>IF(OR($L$6="en juego",$L$6="hoy!"),1,0)</formula>
    </cfRule>
  </conditionalFormatting>
  <conditionalFormatting sqref="G6">
    <cfRule type="expression" priority="20" aboveAverage="0" equalAverage="0" bottom="0" percent="0" rank="0" text="" dxfId="34">
      <formula>IF(OR($L$8="en juego",$L$8="hoy!"),1,0)</formula>
    </cfRule>
  </conditionalFormatting>
  <conditionalFormatting sqref="G9">
    <cfRule type="expression" priority="21" aboveAverage="0" equalAverage="0" bottom="0" percent="0" rank="0" text="" dxfId="35">
      <formula>IF(OR($L$6="en juego",$L$6="hoy!"),1,0)</formula>
    </cfRule>
  </conditionalFormatting>
  <conditionalFormatting sqref="G9">
    <cfRule type="expression" priority="22" aboveAverage="0" equalAverage="0" bottom="0" percent="0" rank="0" text="" dxfId="36">
      <formula>IF(OR($L$6="en juego",$L$6="hoy!"),1,0)</formula>
    </cfRule>
  </conditionalFormatting>
  <conditionalFormatting sqref="G9">
    <cfRule type="expression" priority="23" aboveAverage="0" equalAverage="0" bottom="0" percent="0" rank="0" text="" dxfId="37">
      <formula>IF(OR($L$8="en juego",$L$8="hoy!"),1,0)</formula>
    </cfRule>
  </conditionalFormatting>
  <conditionalFormatting sqref="B7:F7">
    <cfRule type="expression" priority="24" aboveAverage="0" equalAverage="0" bottom="0" percent="0" rank="0" text="" dxfId="38">
      <formula>IF(OR($L$7="en juego",$L$7="hoy!"),1,0)</formula>
    </cfRule>
  </conditionalFormatting>
  <conditionalFormatting sqref="B6:F6 C7:C11 E7:E11">
    <cfRule type="expression" priority="25" aboveAverage="0" equalAverage="0" bottom="0" percent="0" rank="0" text="" dxfId="39">
      <formula>IF(OR($L$6="en juego",$L$6="hoy!"),1,0)</formula>
    </cfRule>
  </conditionalFormatting>
  <conditionalFormatting sqref="B8:F8">
    <cfRule type="expression" priority="26" aboveAverage="0" equalAverage="0" bottom="0" percent="0" rank="0" text="" dxfId="40">
      <formula>IF(OR($L$8="en juego",$L$8="hoy!"),1,0)</formula>
    </cfRule>
  </conditionalFormatting>
  <conditionalFormatting sqref="B9:F9">
    <cfRule type="expression" priority="27" aboveAverage="0" equalAverage="0" bottom="0" percent="0" rank="0" text="" dxfId="41">
      <formula>IF(OR($L$9="en juego",$L$9="hoy!"),1,0)</formula>
    </cfRule>
  </conditionalFormatting>
  <conditionalFormatting sqref="B10:F10">
    <cfRule type="expression" priority="28" aboveAverage="0" equalAverage="0" bottom="0" percent="0" rank="0" text="" dxfId="42">
      <formula>IF(OR($L$10="en juego",$L$10="hoy!"),1,0)</formula>
    </cfRule>
  </conditionalFormatting>
  <conditionalFormatting sqref="B11:F11">
    <cfRule type="expression" priority="29" aboveAverage="0" equalAverage="0" bottom="0" percent="0" rank="0" text="" dxfId="43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14.28"/>
    <col collapsed="false" customWidth="true" hidden="false" outlineLevel="0" max="3" min="3" style="29" width="3.28"/>
    <col collapsed="false" customWidth="true" hidden="false" outlineLevel="0" max="4" min="4" style="29" width="1.7"/>
    <col collapsed="false" customWidth="true" hidden="false" outlineLevel="0" max="5" min="5" style="29" width="3.42"/>
    <col collapsed="false" customWidth="true" hidden="false" outlineLevel="0" max="7" min="6" style="29" width="14.28"/>
    <col collapsed="false" customWidth="true" hidden="false" outlineLevel="0" max="12" min="8" style="29" width="3.7"/>
    <col collapsed="false" customWidth="true" hidden="false" outlineLevel="0" max="14" min="13" style="29" width="3.85"/>
    <col collapsed="false" customWidth="true" hidden="false" outlineLevel="0" max="15" min="15" style="29" width="4.7"/>
    <col collapsed="false" customWidth="true" hidden="false" outlineLevel="0" max="16" min="16" style="29" width="5.71"/>
    <col collapsed="false" customWidth="true" hidden="false" outlineLevel="0" max="18" min="17" style="29" width="7.7"/>
    <col collapsed="false" customWidth="true" hidden="false" outlineLevel="0" max="19" min="19" style="29" width="5.71"/>
    <col collapsed="false" customWidth="true" hidden="false" outlineLevel="0" max="20" min="20" style="29" width="7.7"/>
    <col collapsed="false" customWidth="false" hidden="false" outlineLevel="0" max="257" min="21" style="29" width="11.42"/>
  </cols>
  <sheetData>
    <row r="1" s="32" customFormat="true" ht="35.1" hidden="false" customHeight="tru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</row>
    <row r="2" s="32" customFormat="true" ht="35.1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3"/>
    </row>
    <row r="3" customFormat="false" ht="21" hidden="false" customHeight="true" outlineLevel="0" collapsed="false">
      <c r="G3" s="34"/>
      <c r="L3" s="35"/>
      <c r="M3" s="36"/>
      <c r="R3" s="34"/>
    </row>
    <row r="4" customFormat="false" ht="12.75" hidden="false" customHeight="true" outlineLevel="0" collapsed="false">
      <c r="B4" s="37" t="s">
        <v>3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P4" s="102" t="s">
        <v>70</v>
      </c>
      <c r="Q4" s="102"/>
      <c r="R4" s="102"/>
      <c r="S4" s="102"/>
    </row>
    <row r="5" customFormat="false" ht="12.75" hidden="false" customHeight="true" outlineLevel="0" collapsed="false">
      <c r="B5" s="39"/>
      <c r="C5" s="39"/>
      <c r="D5" s="39"/>
      <c r="E5" s="39"/>
      <c r="F5" s="39"/>
      <c r="G5" s="40" t="s">
        <v>34</v>
      </c>
      <c r="H5" s="40" t="s">
        <v>35</v>
      </c>
      <c r="I5" s="40"/>
      <c r="J5" s="41" t="s">
        <v>36</v>
      </c>
      <c r="K5" s="41"/>
      <c r="L5" s="41" t="s">
        <v>37</v>
      </c>
      <c r="M5" s="41"/>
      <c r="P5" s="102"/>
      <c r="Q5" s="102"/>
      <c r="R5" s="102"/>
      <c r="S5" s="102"/>
    </row>
    <row r="6" customFormat="false" ht="14.25" hidden="false" customHeight="true" outlineLevel="0" collapsed="false">
      <c r="A6" s="42" t="str">
        <f aca="false">IF(OR(L6="finalizado",L6="en juego",L6="hoy!"),"Ø","")</f>
        <v/>
      </c>
      <c r="B6" s="43" t="str">
        <f aca="false">IF(Q7&lt;&gt;"",Q7,"")</f>
        <v>COLOMBIA</v>
      </c>
      <c r="C6" s="44"/>
      <c r="D6" s="45" t="s">
        <v>38</v>
      </c>
      <c r="E6" s="44"/>
      <c r="F6" s="46" t="str">
        <f aca="false">IF(Q9&lt;&gt;"",Q9,"")</f>
        <v>GRECIA</v>
      </c>
      <c r="G6" s="47" t="s">
        <v>71</v>
      </c>
      <c r="H6" s="47" t="n">
        <v>41439</v>
      </c>
      <c r="I6" s="47"/>
      <c r="J6" s="48" t="n">
        <v>0.541666666666667</v>
      </c>
      <c r="K6" s="48"/>
      <c r="L6" s="49" t="str">
        <f aca="false">IF(OR(H6="",J6="",H6&lt;$Q$24),"",IF(H6=$Q$24,IF(AND(J6&lt;=$R$26,$R$26&lt;=(J6+0.08333333333)),"en juego",IF($R$26&lt;J6,"hoy!","finalizado")),IF($Q$24&gt;H6,"finalizado","")))</f>
        <v/>
      </c>
      <c r="M6" s="49"/>
      <c r="O6" s="39"/>
      <c r="R6" s="34"/>
      <c r="S6" s="39"/>
    </row>
    <row r="7" customFormat="false" ht="14.25" hidden="false" customHeight="true" outlineLevel="0" collapsed="false">
      <c r="A7" s="42" t="str">
        <f aca="false">IF(OR(L7="finalizado",L7="en juego",L7="hoy!"),"Ø","")</f>
        <v/>
      </c>
      <c r="B7" s="43" t="str">
        <f aca="false">IF(Q11&lt;&gt;"",Q11,"")</f>
        <v>C.D.MARFIL</v>
      </c>
      <c r="C7" s="44"/>
      <c r="D7" s="45" t="s">
        <v>38</v>
      </c>
      <c r="E7" s="44"/>
      <c r="F7" s="46" t="str">
        <f aca="false">IF(Q13&lt;&gt;"",Q13,"")</f>
        <v>JAPON</v>
      </c>
      <c r="G7" s="47" t="s">
        <v>45</v>
      </c>
      <c r="H7" s="47" t="n">
        <v>41439</v>
      </c>
      <c r="I7" s="47"/>
      <c r="J7" s="48" t="n">
        <v>0.916666666666667</v>
      </c>
      <c r="K7" s="48"/>
      <c r="L7" s="49" t="str">
        <f aca="false">IF(OR(H7="",J7="",H7&lt;$Q$24),"",IF(H7=$Q$24,IF(AND(J7&lt;=$R$26,$R$26&lt;=(J7+0.08333333333)),"en juego",IF($R$26&lt;J7,"hoy!","finalizado")),IF($Q$24&gt;H7,"finalizado","")))</f>
        <v/>
      </c>
      <c r="M7" s="49"/>
      <c r="N7" s="51"/>
      <c r="O7" s="106"/>
      <c r="P7" s="53"/>
      <c r="Q7" s="54" t="s">
        <v>72</v>
      </c>
      <c r="R7" s="54"/>
      <c r="S7" s="53"/>
    </row>
    <row r="8" customFormat="false" ht="14.25" hidden="false" customHeight="true" outlineLevel="0" collapsed="false">
      <c r="A8" s="42" t="str">
        <f aca="false">IF(OR(L8="finalizado",L8="en juego",L8="hoy!"),"Ø","")</f>
        <v/>
      </c>
      <c r="B8" s="43" t="str">
        <f aca="false">IF(Q7&lt;&gt;"",Q7,"")</f>
        <v>COLOMBIA</v>
      </c>
      <c r="C8" s="44"/>
      <c r="D8" s="45" t="s">
        <v>38</v>
      </c>
      <c r="E8" s="44"/>
      <c r="F8" s="46" t="str">
        <f aca="false">IF(Q11&lt;&gt;"",Q11,"")</f>
        <v>C.D.MARFIL</v>
      </c>
      <c r="G8" s="47" t="s">
        <v>44</v>
      </c>
      <c r="H8" s="47" t="n">
        <v>41444</v>
      </c>
      <c r="I8" s="47"/>
      <c r="J8" s="48" t="n">
        <v>0.541666666666667</v>
      </c>
      <c r="K8" s="48"/>
      <c r="L8" s="49" t="str">
        <f aca="false">IF(OR(H8="",J8="",H8&lt;$Q$24),"",IF(H8=$Q$24,IF(AND(J8&lt;=$R$26,$R$26&lt;=(J8+0.08333333333)),"en juego",IF($R$26&lt;J8,"hoy!","finalizado")),IF($Q$24&gt;H8,"finalizado","")))</f>
        <v/>
      </c>
      <c r="M8" s="49"/>
      <c r="N8" s="55"/>
      <c r="O8" s="107"/>
      <c r="P8" s="57"/>
      <c r="Q8" s="58"/>
      <c r="R8" s="59"/>
      <c r="S8" s="60"/>
    </row>
    <row r="9" customFormat="false" ht="14.25" hidden="false" customHeight="true" outlineLevel="0" collapsed="false">
      <c r="A9" s="42" t="str">
        <f aca="false">IF(OR(L9="finalizado",L9="en juego",L9="hoy!"),"Ø","")</f>
        <v/>
      </c>
      <c r="B9" s="43" t="str">
        <f aca="false">IF(Q13&lt;&gt;"",Q13,"")</f>
        <v>JAPON</v>
      </c>
      <c r="C9" s="44"/>
      <c r="D9" s="45" t="s">
        <v>38</v>
      </c>
      <c r="E9" s="44"/>
      <c r="F9" s="46" t="str">
        <f aca="false">IF(Q9&lt;&gt;"",Q9,"")</f>
        <v>GRECIA</v>
      </c>
      <c r="G9" s="47" t="s">
        <v>40</v>
      </c>
      <c r="H9" s="47" t="n">
        <v>41444</v>
      </c>
      <c r="I9" s="47"/>
      <c r="J9" s="48" t="n">
        <v>0.791666666666667</v>
      </c>
      <c r="K9" s="48"/>
      <c r="L9" s="49" t="str">
        <f aca="false">IF(OR(H9="",J9="",H9&lt;$Q$24),"",IF(H9=$Q$24,IF(AND(J9&lt;=$R$26,$R$26&lt;=(J9+0.08333333333)),"en juego",IF($R$26&lt;J9,"hoy!","finalizado")),IF($Q$24&gt;H9,"finalizado","")))</f>
        <v/>
      </c>
      <c r="M9" s="49"/>
      <c r="O9" s="60"/>
      <c r="P9" s="53"/>
      <c r="Q9" s="54" t="s">
        <v>73</v>
      </c>
      <c r="R9" s="54"/>
      <c r="S9" s="53"/>
    </row>
    <row r="10" customFormat="false" ht="14.25" hidden="false" customHeight="true" outlineLevel="0" collapsed="false">
      <c r="A10" s="42" t="str">
        <f aca="false">IF(OR(L10="finalizado",L10="en juego",L10="hoy!"),"Ø","")</f>
        <v/>
      </c>
      <c r="B10" s="43" t="str">
        <f aca="false">IF(Q9&lt;&gt;"",Q9,"")</f>
        <v>GRECIA</v>
      </c>
      <c r="C10" s="44"/>
      <c r="D10" s="45" t="s">
        <v>38</v>
      </c>
      <c r="E10" s="44"/>
      <c r="F10" s="46" t="str">
        <f aca="false">IF(Q11&lt;&gt;"",Q11,"")</f>
        <v>C.D.MARFIL</v>
      </c>
      <c r="G10" s="47" t="s">
        <v>61</v>
      </c>
      <c r="H10" s="47" t="n">
        <v>41449</v>
      </c>
      <c r="I10" s="47"/>
      <c r="J10" s="48" t="n">
        <v>0.666666666666667</v>
      </c>
      <c r="K10" s="48"/>
      <c r="L10" s="49" t="str">
        <f aca="false">IF(OR(H10="",J10="",H10&lt;$Q$24),"",IF(H10=$Q$24,IF(AND(J10&lt;=$R$26,$R$26&lt;=(J10+0.08333333333)),"en juego",IF($R$26&lt;J10,"hoy!","finalizado")),IF($Q$24&gt;H10,"finalizado","")))</f>
        <v/>
      </c>
      <c r="M10" s="49"/>
      <c r="O10" s="60"/>
      <c r="P10" s="57"/>
      <c r="Q10" s="58"/>
      <c r="R10" s="59"/>
      <c r="S10" s="60"/>
    </row>
    <row r="11" customFormat="false" ht="14.25" hidden="false" customHeight="true" outlineLevel="0" collapsed="false">
      <c r="A11" s="42" t="str">
        <f aca="false">IF(OR(L11="finalizado",L11="en juego",L11="hoy!"),"Ø","")</f>
        <v/>
      </c>
      <c r="B11" s="43" t="str">
        <f aca="false">IF(Q13&lt;&gt;"",Q13,"")</f>
        <v>JAPON</v>
      </c>
      <c r="C11" s="44"/>
      <c r="D11" s="45" t="s">
        <v>38</v>
      </c>
      <c r="E11" s="44"/>
      <c r="F11" s="46" t="str">
        <f aca="false">IF(Q7&lt;&gt;"",Q7,"")</f>
        <v>COLOMBIA</v>
      </c>
      <c r="G11" s="47" t="s">
        <v>41</v>
      </c>
      <c r="H11" s="47" t="n">
        <v>41449</v>
      </c>
      <c r="I11" s="47"/>
      <c r="J11" s="48" t="n">
        <v>0.708333333333333</v>
      </c>
      <c r="K11" s="48"/>
      <c r="L11" s="49" t="str">
        <f aca="false">IF(OR(H11="",J11="",H11&lt;$Q$24),"",IF(H11=$Q$24,IF(AND(J11&lt;=$R$26,$R$26&lt;=(J11+0.08333333333)),"en juego",IF($R$26&lt;J11,"hoy!","finalizado")),IF($Q$24&gt;H11,"finalizado","")))</f>
        <v/>
      </c>
      <c r="M11" s="49"/>
      <c r="O11" s="60"/>
      <c r="P11" s="53"/>
      <c r="Q11" s="54" t="s">
        <v>74</v>
      </c>
      <c r="R11" s="54"/>
      <c r="S11" s="53"/>
    </row>
    <row r="12" customFormat="false" ht="14.25" hidden="false" customHeight="true" outlineLevel="0" collapsed="false">
      <c r="A12" s="39"/>
      <c r="B12" s="62"/>
      <c r="C12" s="63"/>
      <c r="D12" s="64"/>
      <c r="E12" s="63"/>
      <c r="F12" s="39"/>
      <c r="G12" s="65"/>
      <c r="H12" s="64"/>
      <c r="I12" s="66"/>
      <c r="J12" s="35"/>
      <c r="K12" s="67"/>
      <c r="L12" s="68"/>
      <c r="M12" s="68"/>
      <c r="O12" s="60"/>
      <c r="P12" s="57"/>
      <c r="Q12" s="58"/>
      <c r="R12" s="59"/>
      <c r="S12" s="60"/>
    </row>
    <row r="13" customFormat="false" ht="14.25" hidden="false" customHeight="true" outlineLevel="0" collapsed="false">
      <c r="B13" s="62"/>
      <c r="C13" s="63"/>
      <c r="D13" s="64"/>
      <c r="E13" s="63"/>
      <c r="F13" s="39"/>
      <c r="G13" s="65"/>
      <c r="H13" s="64"/>
      <c r="I13" s="64"/>
      <c r="J13" s="35"/>
      <c r="K13" s="69"/>
      <c r="L13" s="68"/>
      <c r="M13" s="68"/>
      <c r="O13" s="60"/>
      <c r="P13" s="53"/>
      <c r="Q13" s="54" t="s">
        <v>75</v>
      </c>
      <c r="R13" s="54"/>
      <c r="S13" s="53"/>
    </row>
    <row r="14" customFormat="false" ht="13.5" hidden="false" customHeight="true" outlineLevel="0" collapsed="false">
      <c r="B14" s="62"/>
      <c r="C14" s="63"/>
      <c r="D14" s="64"/>
      <c r="E14" s="63"/>
      <c r="F14" s="39"/>
      <c r="G14" s="65"/>
      <c r="H14" s="64"/>
      <c r="I14" s="64"/>
      <c r="J14" s="35"/>
      <c r="K14" s="69"/>
      <c r="L14" s="68"/>
      <c r="M14" s="68"/>
      <c r="O14" s="71"/>
      <c r="Q14" s="72"/>
      <c r="R14" s="103"/>
      <c r="S14" s="39"/>
    </row>
    <row r="15" customFormat="false" ht="12.75" hidden="false" customHeight="false" outlineLevel="0" collapsed="false">
      <c r="G15" s="37" t="s">
        <v>48</v>
      </c>
      <c r="H15" s="37"/>
      <c r="I15" s="37"/>
      <c r="J15" s="37"/>
      <c r="K15" s="37"/>
      <c r="L15" s="37"/>
      <c r="M15" s="37"/>
      <c r="N15" s="37"/>
      <c r="O15" s="37"/>
      <c r="R15" s="34"/>
    </row>
    <row r="16" customFormat="false" ht="12.75" hidden="false" customHeight="false" outlineLevel="0" collapsed="false">
      <c r="G16" s="74"/>
      <c r="H16" s="75" t="s">
        <v>49</v>
      </c>
      <c r="I16" s="75" t="s">
        <v>50</v>
      </c>
      <c r="J16" s="75" t="s">
        <v>51</v>
      </c>
      <c r="K16" s="75" t="s">
        <v>52</v>
      </c>
      <c r="L16" s="75" t="s">
        <v>53</v>
      </c>
      <c r="M16" s="75" t="s">
        <v>54</v>
      </c>
      <c r="N16" s="75" t="s">
        <v>55</v>
      </c>
      <c r="O16" s="75" t="s">
        <v>56</v>
      </c>
      <c r="R16" s="34"/>
    </row>
    <row r="17" customFormat="false" ht="12.75" hidden="false" customHeight="false" outlineLevel="0" collapsed="false">
      <c r="F17" s="76" t="s">
        <v>69</v>
      </c>
      <c r="G17" s="77" t="str">
        <f aca="false">calculoC!F52</f>
        <v>COLOMBIA</v>
      </c>
      <c r="H17" s="78" t="n">
        <f aca="false">calculoC!G52</f>
        <v>0</v>
      </c>
      <c r="I17" s="78" t="n">
        <f aca="false">calculoC!H52</f>
        <v>0</v>
      </c>
      <c r="J17" s="78" t="n">
        <f aca="false">calculoC!I52</f>
        <v>0</v>
      </c>
      <c r="K17" s="78" t="n">
        <f aca="false">calculoC!J52</f>
        <v>0</v>
      </c>
      <c r="L17" s="78" t="n">
        <f aca="false">calculoC!K52</f>
        <v>0</v>
      </c>
      <c r="M17" s="78" t="n">
        <f aca="false">calculoC!L52</f>
        <v>0</v>
      </c>
      <c r="N17" s="78" t="n">
        <f aca="false">L17-M17</f>
        <v>0</v>
      </c>
      <c r="O17" s="78" t="n">
        <f aca="false">calculoC!M52</f>
        <v>0</v>
      </c>
      <c r="P17" s="79"/>
      <c r="Q17" s="80"/>
      <c r="R17" s="81"/>
      <c r="S17" s="80"/>
    </row>
    <row r="18" customFormat="false" ht="12.75" hidden="false" customHeight="false" outlineLevel="0" collapsed="false">
      <c r="F18" s="76" t="s">
        <v>69</v>
      </c>
      <c r="G18" s="77" t="str">
        <f aca="false">calculoC!F53</f>
        <v>GRECIA</v>
      </c>
      <c r="H18" s="78" t="n">
        <f aca="false">calculoC!G53</f>
        <v>0</v>
      </c>
      <c r="I18" s="78" t="n">
        <f aca="false">calculoC!H53</f>
        <v>0</v>
      </c>
      <c r="J18" s="78" t="n">
        <f aca="false">calculoC!I53</f>
        <v>0</v>
      </c>
      <c r="K18" s="78" t="n">
        <f aca="false">calculoC!J53</f>
        <v>0</v>
      </c>
      <c r="L18" s="78" t="n">
        <f aca="false">calculoC!K53</f>
        <v>0</v>
      </c>
      <c r="M18" s="78" t="n">
        <f aca="false">calculoC!L53</f>
        <v>0</v>
      </c>
      <c r="N18" s="78" t="n">
        <f aca="false">L18-M18</f>
        <v>0</v>
      </c>
      <c r="O18" s="78" t="n">
        <f aca="false">calculoC!M53</f>
        <v>0</v>
      </c>
      <c r="P18" s="79"/>
      <c r="Q18" s="80"/>
      <c r="R18" s="81"/>
      <c r="S18" s="80"/>
    </row>
    <row r="19" customFormat="false" ht="12.75" hidden="false" customHeight="false" outlineLevel="0" collapsed="false">
      <c r="F19" s="80"/>
      <c r="G19" s="82" t="str">
        <f aca="false">calculoC!F54</f>
        <v>C.D.MARFIL</v>
      </c>
      <c r="H19" s="78" t="n">
        <f aca="false">calculoC!G54</f>
        <v>0</v>
      </c>
      <c r="I19" s="78" t="n">
        <f aca="false">calculoC!H54</f>
        <v>0</v>
      </c>
      <c r="J19" s="78" t="n">
        <f aca="false">calculoC!I54</f>
        <v>0</v>
      </c>
      <c r="K19" s="78" t="n">
        <f aca="false">calculoC!J54</f>
        <v>0</v>
      </c>
      <c r="L19" s="78" t="n">
        <f aca="false">calculoC!K54</f>
        <v>0</v>
      </c>
      <c r="M19" s="78" t="n">
        <f aca="false">calculoC!L54</f>
        <v>0</v>
      </c>
      <c r="N19" s="78" t="n">
        <f aca="false">L19-M19</f>
        <v>0</v>
      </c>
      <c r="O19" s="78" t="n">
        <f aca="false">calculoC!M54</f>
        <v>0</v>
      </c>
      <c r="P19" s="83"/>
      <c r="Q19" s="80"/>
      <c r="R19" s="81"/>
      <c r="S19" s="80"/>
    </row>
    <row r="20" customFormat="false" ht="12.75" hidden="false" customHeight="false" outlineLevel="0" collapsed="false">
      <c r="F20" s="80"/>
      <c r="G20" s="82" t="str">
        <f aca="false">calculoC!F55</f>
        <v>JAPON</v>
      </c>
      <c r="H20" s="78" t="n">
        <f aca="false">calculoC!G55</f>
        <v>0</v>
      </c>
      <c r="I20" s="78" t="n">
        <f aca="false">calculoC!H55</f>
        <v>0</v>
      </c>
      <c r="J20" s="78" t="n">
        <f aca="false">calculoC!I55</f>
        <v>0</v>
      </c>
      <c r="K20" s="78" t="n">
        <f aca="false">calculoC!J55</f>
        <v>0</v>
      </c>
      <c r="L20" s="78" t="n">
        <f aca="false">calculoC!K55</f>
        <v>0</v>
      </c>
      <c r="M20" s="78" t="n">
        <f aca="false">calculoC!L55</f>
        <v>0</v>
      </c>
      <c r="N20" s="78" t="n">
        <f aca="false">L20-M20</f>
        <v>0</v>
      </c>
      <c r="O20" s="78" t="n">
        <f aca="false">calculoC!M55</f>
        <v>0</v>
      </c>
      <c r="P20" s="83"/>
      <c r="Q20" s="83"/>
      <c r="R20" s="85"/>
      <c r="S20" s="83"/>
    </row>
    <row r="21" customFormat="false" ht="12.75" hidden="false" customHeight="false" outlineLevel="0" collapsed="false">
      <c r="N21" s="86"/>
      <c r="O21" s="86"/>
      <c r="P21" s="86"/>
      <c r="Q21" s="86"/>
      <c r="R21" s="87"/>
      <c r="S21" s="86"/>
    </row>
    <row r="22" customFormat="false" ht="11.25" hidden="false" customHeight="true" outlineLevel="0" collapsed="false">
      <c r="N22" s="86"/>
      <c r="O22" s="86"/>
      <c r="P22" s="86"/>
      <c r="Q22" s="86"/>
      <c r="R22" s="87"/>
      <c r="S22" s="86"/>
    </row>
    <row r="23" customFormat="false" ht="9" hidden="false" customHeight="true" outlineLevel="0" collapsed="false">
      <c r="N23" s="86"/>
      <c r="O23" s="86"/>
      <c r="P23" s="86"/>
      <c r="R23" s="88"/>
      <c r="S23" s="86"/>
    </row>
    <row r="24" customFormat="false" ht="13.5" hidden="false" customHeight="false" outlineLevel="0" collapsed="false">
      <c r="B24" s="89"/>
      <c r="C24" s="90"/>
      <c r="N24" s="91"/>
      <c r="O24" s="91"/>
      <c r="P24" s="92" t="s">
        <v>58</v>
      </c>
      <c r="Q24" s="93" t="n">
        <f aca="true">TODAY()</f>
        <v>46232</v>
      </c>
      <c r="R24" s="94" t="n">
        <f aca="true">NOW()</f>
        <v>46232.7000482144</v>
      </c>
      <c r="S24" s="95"/>
    </row>
    <row r="25" customFormat="false" ht="12.75" hidden="tru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7"/>
      <c r="O25" s="97"/>
      <c r="P25" s="97"/>
      <c r="Q25" s="98" t="n">
        <f aca="false">HOUR(R24)</f>
        <v>16</v>
      </c>
      <c r="R25" s="98" t="n">
        <f aca="false">MINUTE(R24)</f>
        <v>48</v>
      </c>
      <c r="S25" s="99"/>
      <c r="T25" s="96"/>
    </row>
    <row r="26" customFormat="false" ht="12.75" hidden="tru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7"/>
      <c r="O26" s="97"/>
      <c r="P26" s="96"/>
      <c r="Q26" s="98"/>
      <c r="R26" s="100" t="n">
        <f aca="false">TIME(Q25,R25,0)</f>
        <v>0.7</v>
      </c>
      <c r="S26" s="99"/>
      <c r="T26" s="96"/>
    </row>
    <row r="27" customFormat="false" ht="12.75" hidden="false" customHeight="false" outlineLevel="0" collapsed="false">
      <c r="N27" s="86"/>
      <c r="O27" s="86"/>
      <c r="P27" s="86"/>
      <c r="Q27" s="95"/>
      <c r="R27" s="95"/>
      <c r="S27" s="95"/>
    </row>
    <row r="28" customFormat="false" ht="12.75" hidden="false" customHeight="false" outlineLevel="0" collapsed="false">
      <c r="N28" s="86"/>
      <c r="O28" s="86"/>
      <c r="P28" s="86"/>
      <c r="Q28" s="101" t="s">
        <v>30</v>
      </c>
      <c r="R28" s="101"/>
      <c r="S28" s="95"/>
    </row>
    <row r="29" customFormat="false" ht="12.75" hidden="false" customHeight="false" outlineLevel="0" collapsed="false">
      <c r="N29" s="86"/>
      <c r="O29" s="86"/>
      <c r="P29" s="86"/>
      <c r="Q29" s="95"/>
      <c r="R29" s="95"/>
      <c r="S29" s="95"/>
    </row>
  </sheetData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44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45">
      <formula>IF(AND($H$17=3,$H$18=3,$H$19=3,$H$20=3),1,0)</formula>
    </cfRule>
  </conditionalFormatting>
  <conditionalFormatting sqref="L7:M7">
    <cfRule type="expression" priority="4" aboveAverage="0" equalAverage="0" bottom="0" percent="0" rank="0" text="" dxfId="46">
      <formula>IF(OR($L$7="en juego",$L$7="hoy!"),1,0)</formula>
    </cfRule>
  </conditionalFormatting>
  <conditionalFormatting sqref="L6:M6">
    <cfRule type="expression" priority="5" aboveAverage="0" equalAverage="0" bottom="0" percent="0" rank="0" text="" dxfId="47">
      <formula>IF(OR($L$6="en juego",$L$6="hoy!"),1,0)</formula>
    </cfRule>
  </conditionalFormatting>
  <conditionalFormatting sqref="L8:M8">
    <cfRule type="expression" priority="6" aboveAverage="0" equalAverage="0" bottom="0" percent="0" rank="0" text="" dxfId="48">
      <formula>IF(OR($L$8="en juego",$L$8="hoy!"),1,0)</formula>
    </cfRule>
  </conditionalFormatting>
  <conditionalFormatting sqref="L9:M9">
    <cfRule type="expression" priority="7" aboveAverage="0" equalAverage="0" bottom="0" percent="0" rank="0" text="" dxfId="49">
      <formula>IF(OR($L$9="en juego",$L$9="hoy!"),1,0)</formula>
    </cfRule>
  </conditionalFormatting>
  <conditionalFormatting sqref="L10:M10">
    <cfRule type="expression" priority="8" aboveAverage="0" equalAverage="0" bottom="0" percent="0" rank="0" text="" dxfId="50">
      <formula>IF(OR($L$10="en juego",$L$10="hoy!"),1,0)</formula>
    </cfRule>
  </conditionalFormatting>
  <conditionalFormatting sqref="L11:M11">
    <cfRule type="expression" priority="9" aboveAverage="0" equalAverage="0" bottom="0" percent="0" rank="0" text="" dxfId="51">
      <formula>IF(OR($L$11="en juego",$L$11="hoy!"),1,0)</formula>
    </cfRule>
  </conditionalFormatting>
  <conditionalFormatting sqref="G7:K7">
    <cfRule type="expression" priority="10" aboveAverage="0" equalAverage="0" bottom="0" percent="0" rank="0" text="" dxfId="52">
      <formula>IF(OR($L$7="en juego",$L$7="hoy!"),1,0)</formula>
    </cfRule>
  </conditionalFormatting>
  <conditionalFormatting sqref="H6:K6">
    <cfRule type="expression" priority="11" aboveAverage="0" equalAverage="0" bottom="0" percent="0" rank="0" text="" dxfId="53">
      <formula>IF(OR($L$6="en juego",$L$6="hoy!"),1,0)</formula>
    </cfRule>
  </conditionalFormatting>
  <conditionalFormatting sqref="G8:K8 H9:I9">
    <cfRule type="expression" priority="12" aboveAverage="0" equalAverage="0" bottom="0" percent="0" rank="0" text="" dxfId="54">
      <formula>IF(OR($L$8="en juego",$L$8="hoy!"),1,0)</formula>
    </cfRule>
  </conditionalFormatting>
  <conditionalFormatting sqref="G9 J9:K9">
    <cfRule type="expression" priority="13" aboveAverage="0" equalAverage="0" bottom="0" percent="0" rank="0" text="" dxfId="55">
      <formula>IF(OR($L$9="en juego",$L$9="hoy!"),1,0)</formula>
    </cfRule>
  </conditionalFormatting>
  <conditionalFormatting sqref="G10:K10 H11:K11">
    <cfRule type="expression" priority="14" aboveAverage="0" equalAverage="0" bottom="0" percent="0" rank="0" text="" dxfId="56">
      <formula>IF(OR($L$10="en juego",$L$10="hoy!"),1,0)</formula>
    </cfRule>
  </conditionalFormatting>
  <conditionalFormatting sqref="G11 J11:K11">
    <cfRule type="expression" priority="15" aboveAverage="0" equalAverage="0" bottom="0" percent="0" rank="0" text="" dxfId="57">
      <formula>IF(OR($L$11="en juego",$L$11="hoy!"),1,0)</formula>
    </cfRule>
  </conditionalFormatting>
  <conditionalFormatting sqref="J9:K9">
    <cfRule type="expression" priority="16" aboveAverage="0" equalAverage="0" bottom="0" percent="0" rank="0" text="" dxfId="58">
      <formula>IF(OR($L$6="en juego",$L$6="hoy!"),1,0)</formula>
    </cfRule>
  </conditionalFormatting>
  <conditionalFormatting sqref="J9:K9">
    <cfRule type="expression" priority="17" aboveAverage="0" equalAverage="0" bottom="0" percent="0" rank="0" text="" dxfId="59">
      <formula>IF(OR($L$6="en juego",$L$6="hoy!"),1,0)</formula>
    </cfRule>
  </conditionalFormatting>
  <conditionalFormatting sqref="J10:K11">
    <cfRule type="expression" priority="18" aboveAverage="0" equalAverage="0" bottom="0" percent="0" rank="0" text="" dxfId="60">
      <formula>IF(OR($L$8="en juego",$L$8="hoy!"),1,0)</formula>
    </cfRule>
  </conditionalFormatting>
  <conditionalFormatting sqref="J10:K11">
    <cfRule type="expression" priority="19" aboveAverage="0" equalAverage="0" bottom="0" percent="0" rank="0" text="" dxfId="61">
      <formula>IF(OR($L$8="en juego",$L$8="hoy!"),1,0)</formula>
    </cfRule>
  </conditionalFormatting>
  <conditionalFormatting sqref="G6">
    <cfRule type="expression" priority="20" aboveAverage="0" equalAverage="0" bottom="0" percent="0" rank="0" text="" dxfId="62">
      <formula>IF(OR($L$6="en juego",$L$6="hoy!"),1,0)</formula>
    </cfRule>
  </conditionalFormatting>
  <conditionalFormatting sqref="B7:F7">
    <cfRule type="expression" priority="21" aboveAverage="0" equalAverage="0" bottom="0" percent="0" rank="0" text="" dxfId="63">
      <formula>IF(OR($L$7="en juego",$L$7="hoy!"),1,0)</formula>
    </cfRule>
  </conditionalFormatting>
  <conditionalFormatting sqref="B6:F6 C7:C11 E7:E11">
    <cfRule type="expression" priority="22" aboveAverage="0" equalAverage="0" bottom="0" percent="0" rank="0" text="" dxfId="64">
      <formula>IF(OR($L$6="en juego",$L$6="hoy!"),1,0)</formula>
    </cfRule>
  </conditionalFormatting>
  <conditionalFormatting sqref="B8:F8">
    <cfRule type="expression" priority="23" aboveAverage="0" equalAverage="0" bottom="0" percent="0" rank="0" text="" dxfId="65">
      <formula>IF(OR($L$8="en juego",$L$8="hoy!"),1,0)</formula>
    </cfRule>
  </conditionalFormatting>
  <conditionalFormatting sqref="B9:F9">
    <cfRule type="expression" priority="24" aboveAverage="0" equalAverage="0" bottom="0" percent="0" rank="0" text="" dxfId="66">
      <formula>IF(OR($L$9="en juego",$L$9="hoy!"),1,0)</formula>
    </cfRule>
  </conditionalFormatting>
  <conditionalFormatting sqref="B10:F10">
    <cfRule type="expression" priority="25" aboveAverage="0" equalAverage="0" bottom="0" percent="0" rank="0" text="" dxfId="67">
      <formula>IF(OR($L$10="en juego",$L$10="hoy!"),1,0)</formula>
    </cfRule>
  </conditionalFormatting>
  <conditionalFormatting sqref="B11:F11">
    <cfRule type="expression" priority="26" aboveAverage="0" equalAverage="0" bottom="0" percent="0" rank="0" text="" dxfId="68">
      <formula>IF(OR($L$11="en juego",$L$11="hoy!"),1,0)</formula>
    </cfRule>
  </conditionalFormatting>
  <conditionalFormatting sqref="F9">
    <cfRule type="expression" priority="27" aboveAverage="0" equalAverage="0" bottom="0" percent="0" rank="0" text="" dxfId="69">
      <formula>IF(OR($L$6="en juego",$L$6="hoy!"),1,0)</formula>
    </cfRule>
  </conditionalFormatting>
  <conditionalFormatting sqref="F9">
    <cfRule type="expression" priority="28" aboveAverage="0" equalAverage="0" bottom="0" percent="0" rank="0" text="" dxfId="70">
      <formula>IF(OR($L$6="en juego",$L$6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14.28"/>
    <col collapsed="false" customWidth="true" hidden="false" outlineLevel="0" max="3" min="3" style="29" width="3.28"/>
    <col collapsed="false" customWidth="true" hidden="false" outlineLevel="0" max="4" min="4" style="29" width="1.7"/>
    <col collapsed="false" customWidth="true" hidden="false" outlineLevel="0" max="5" min="5" style="29" width="3.42"/>
    <col collapsed="false" customWidth="true" hidden="false" outlineLevel="0" max="7" min="6" style="29" width="14.28"/>
    <col collapsed="false" customWidth="true" hidden="false" outlineLevel="0" max="12" min="8" style="29" width="3.7"/>
    <col collapsed="false" customWidth="true" hidden="false" outlineLevel="0" max="14" min="13" style="29" width="3.85"/>
    <col collapsed="false" customWidth="true" hidden="false" outlineLevel="0" max="15" min="15" style="29" width="4.7"/>
    <col collapsed="false" customWidth="true" hidden="false" outlineLevel="0" max="16" min="16" style="29" width="5.71"/>
    <col collapsed="false" customWidth="true" hidden="false" outlineLevel="0" max="18" min="17" style="29" width="7.7"/>
    <col collapsed="false" customWidth="true" hidden="false" outlineLevel="0" max="19" min="19" style="29" width="5.71"/>
    <col collapsed="false" customWidth="true" hidden="false" outlineLevel="0" max="20" min="20" style="29" width="7.7"/>
    <col collapsed="false" customWidth="false" hidden="false" outlineLevel="0" max="257" min="21" style="29" width="11.42"/>
  </cols>
  <sheetData>
    <row r="1" s="32" customFormat="true" ht="35.1" hidden="false" customHeight="true" outlineLevel="0" collapsed="false">
      <c r="A1" s="30" t="s">
        <v>7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</row>
    <row r="2" s="32" customFormat="true" ht="35.1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3"/>
    </row>
    <row r="3" customFormat="false" ht="21" hidden="false" customHeight="true" outlineLevel="0" collapsed="false">
      <c r="G3" s="34"/>
      <c r="L3" s="35"/>
      <c r="M3" s="36"/>
      <c r="R3" s="34"/>
    </row>
    <row r="4" customFormat="false" ht="12.75" hidden="false" customHeight="true" outlineLevel="0" collapsed="false">
      <c r="B4" s="37" t="s">
        <v>3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P4" s="102" t="s">
        <v>77</v>
      </c>
      <c r="Q4" s="102"/>
      <c r="R4" s="102"/>
      <c r="S4" s="102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40" t="s">
        <v>34</v>
      </c>
      <c r="H5" s="40" t="s">
        <v>35</v>
      </c>
      <c r="I5" s="40"/>
      <c r="J5" s="41" t="s">
        <v>36</v>
      </c>
      <c r="K5" s="41"/>
      <c r="L5" s="41" t="s">
        <v>37</v>
      </c>
      <c r="M5" s="41"/>
      <c r="P5" s="102"/>
      <c r="Q5" s="102"/>
      <c r="R5" s="102"/>
      <c r="S5" s="102"/>
    </row>
    <row r="6" customFormat="false" ht="14.25" hidden="false" customHeight="true" outlineLevel="0" collapsed="false">
      <c r="A6" s="42" t="str">
        <f aca="false">IF(OR(L6="finalizado",L6="en juego",L6="hoy!"),"Ø","")</f>
        <v/>
      </c>
      <c r="B6" s="43" t="str">
        <f aca="false">IF(Q7&lt;&gt;"",Q7,"")</f>
        <v>URUGUAY</v>
      </c>
      <c r="C6" s="44"/>
      <c r="D6" s="45" t="s">
        <v>38</v>
      </c>
      <c r="E6" s="44"/>
      <c r="F6" s="46" t="str">
        <f aca="false">IF(Q9&lt;&gt;"",Q9,"")</f>
        <v>COSTA RICA</v>
      </c>
      <c r="G6" s="47" t="s">
        <v>41</v>
      </c>
      <c r="H6" s="47" t="n">
        <v>41439</v>
      </c>
      <c r="I6" s="47"/>
      <c r="J6" s="48" t="n">
        <v>0.666666666666667</v>
      </c>
      <c r="K6" s="48"/>
      <c r="L6" s="49" t="str">
        <f aca="false">IF(OR(H6="",J6="",H6&lt;$Q$24),"",IF(H6=$Q$24,IF(AND(J6&lt;=$R$26,$R$26&lt;=(J6+0.08333333333)),"en juego",IF($R$26&lt;J6,"hoy!","finalizado")),IF($Q$24&gt;H6,"finalizado","")))</f>
        <v/>
      </c>
      <c r="M6" s="49"/>
      <c r="O6" s="39"/>
      <c r="R6" s="34"/>
      <c r="S6" s="39"/>
    </row>
    <row r="7" customFormat="false" ht="14.25" hidden="false" customHeight="true" outlineLevel="0" collapsed="false">
      <c r="A7" s="42" t="str">
        <f aca="false">IF(OR(L7="finalizado",L7="en juego",L7="hoy!"),"Ø","")</f>
        <v/>
      </c>
      <c r="B7" s="43" t="str">
        <f aca="false">IF(Q11&lt;&gt;"",Q11,"")</f>
        <v>INGLATERRA</v>
      </c>
      <c r="C7" s="44"/>
      <c r="D7" s="45" t="s">
        <v>38</v>
      </c>
      <c r="E7" s="44"/>
      <c r="F7" s="46" t="str">
        <f aca="false">IF(Q13&lt;&gt;"",Q13,"")</f>
        <v>ITALIA</v>
      </c>
      <c r="G7" s="47" t="s">
        <v>42</v>
      </c>
      <c r="H7" s="47" t="n">
        <v>41439</v>
      </c>
      <c r="I7" s="47"/>
      <c r="J7" s="48" t="n">
        <v>0.75</v>
      </c>
      <c r="K7" s="48"/>
      <c r="L7" s="49" t="str">
        <f aca="false">IF(OR(H7="",J7="",H7&lt;$Q$24),"",IF(H7=$Q$24,IF(AND(J7&lt;=$R$26,$R$26&lt;=(J7+0.08333333333)),"en juego",IF($R$26&lt;J7,"hoy!","finalizado")),IF($Q$24&gt;H7,"finalizado","")))</f>
        <v/>
      </c>
      <c r="M7" s="49"/>
      <c r="N7" s="51"/>
      <c r="O7" s="52"/>
      <c r="P7" s="53"/>
      <c r="Q7" s="54" t="s">
        <v>78</v>
      </c>
      <c r="R7" s="54"/>
      <c r="S7" s="53"/>
    </row>
    <row r="8" customFormat="false" ht="14.25" hidden="false" customHeight="true" outlineLevel="0" collapsed="false">
      <c r="A8" s="42" t="str">
        <f aca="false">IF(OR(L8="finalizado",L8="en juego",L8="hoy!"),"Ø","")</f>
        <v/>
      </c>
      <c r="B8" s="43" t="str">
        <f aca="false">IF(Q7&lt;&gt;"",Q7,"")</f>
        <v>URUGUAY</v>
      </c>
      <c r="C8" s="44"/>
      <c r="D8" s="45" t="s">
        <v>38</v>
      </c>
      <c r="E8" s="44"/>
      <c r="F8" s="46" t="str">
        <f aca="false">IF(Q11&lt;&gt;"",Q11,"")</f>
        <v>INGLATERRA</v>
      </c>
      <c r="G8" s="47" t="s">
        <v>39</v>
      </c>
      <c r="H8" s="47" t="n">
        <v>41444</v>
      </c>
      <c r="I8" s="47"/>
      <c r="J8" s="48" t="n">
        <v>0.666666666666667</v>
      </c>
      <c r="K8" s="48"/>
      <c r="L8" s="49" t="str">
        <f aca="false">IF(OR(H8="",J8="",H8&lt;$Q$24),"",IF(H8=$Q$24,IF(AND(J8&lt;=$R$26,$R$26&lt;=(J8+0.08333333333)),"en juego",IF($R$26&lt;J8,"hoy!","finalizado")),IF($Q$24&gt;H8,"finalizado","")))</f>
        <v/>
      </c>
      <c r="M8" s="49"/>
      <c r="N8" s="55"/>
      <c r="O8" s="56"/>
      <c r="P8" s="57"/>
      <c r="Q8" s="58"/>
      <c r="R8" s="59"/>
      <c r="S8" s="60"/>
    </row>
    <row r="9" customFormat="false" ht="14.25" hidden="false" customHeight="true" outlineLevel="0" collapsed="false">
      <c r="A9" s="42" t="str">
        <f aca="false">IF(OR(L9="finalizado",L9="en juego",L9="hoy!"),"Ø","")</f>
        <v/>
      </c>
      <c r="B9" s="43" t="str">
        <f aca="false">IF(Q13&lt;&gt;"",Q13,"")</f>
        <v>ITALIA</v>
      </c>
      <c r="C9" s="44"/>
      <c r="D9" s="45" t="s">
        <v>38</v>
      </c>
      <c r="E9" s="44"/>
      <c r="F9" s="46" t="str">
        <f aca="false">IF(Q9&lt;&gt;"",Q9,"")</f>
        <v>COSTA RICA</v>
      </c>
      <c r="G9" s="47" t="s">
        <v>45</v>
      </c>
      <c r="H9" s="47" t="n">
        <v>41445</v>
      </c>
      <c r="I9" s="47"/>
      <c r="J9" s="48" t="n">
        <v>0.541666666666667</v>
      </c>
      <c r="K9" s="48"/>
      <c r="L9" s="49" t="str">
        <f aca="false">IF(OR(H9="",J9="",H9&lt;$Q$24),"",IF(H9=$Q$24,IF(AND(J9&lt;=$R$26,$R$26&lt;=(J9+0.08333333333)),"en juego",IF($R$26&lt;J9,"hoy!","finalizado")),IF($Q$24&gt;H9,"finalizado","")))</f>
        <v/>
      </c>
      <c r="M9" s="49"/>
      <c r="O9" s="39"/>
      <c r="P9" s="53"/>
      <c r="Q9" s="54" t="s">
        <v>79</v>
      </c>
      <c r="R9" s="54"/>
      <c r="S9" s="53"/>
    </row>
    <row r="10" customFormat="false" ht="14.25" hidden="false" customHeight="true" outlineLevel="0" collapsed="false">
      <c r="A10" s="42" t="str">
        <f aca="false">IF(OR(L10="finalizado",L10="en juego",L10="hoy!"),"Ø","")</f>
        <v/>
      </c>
      <c r="B10" s="43" t="str">
        <f aca="false">IF(Q13&lt;&gt;"",Q13,"")</f>
        <v>ITALIA</v>
      </c>
      <c r="C10" s="44"/>
      <c r="D10" s="45" t="s">
        <v>38</v>
      </c>
      <c r="E10" s="44"/>
      <c r="F10" s="46" t="str">
        <f aca="false">IF(Q7&lt;&gt;"",Q7,"")</f>
        <v>URUGUAY</v>
      </c>
      <c r="G10" s="47" t="s">
        <v>40</v>
      </c>
      <c r="H10" s="47" t="n">
        <v>41449</v>
      </c>
      <c r="I10" s="47"/>
      <c r="J10" s="48" t="n">
        <v>0.541666666666667</v>
      </c>
      <c r="K10" s="48"/>
      <c r="L10" s="49" t="str">
        <f aca="false">IF(OR(H10="",J10="",H10&lt;$Q$24),"",IF(H10=$Q$24,IF(AND(J10&lt;=$R$26,$R$26&lt;=(J10+0.08333333333)),"en juego",IF($R$26&lt;J10,"hoy!","finalizado")),IF($Q$24&gt;H10,"finalizado","")))</f>
        <v/>
      </c>
      <c r="M10" s="49"/>
      <c r="O10" s="39"/>
      <c r="P10" s="57"/>
      <c r="Q10" s="58"/>
      <c r="R10" s="59"/>
      <c r="S10" s="60"/>
    </row>
    <row r="11" customFormat="false" ht="14.25" hidden="false" customHeight="true" outlineLevel="0" collapsed="false">
      <c r="A11" s="42" t="str">
        <f aca="false">IF(OR(L11="finalizado",L11="en juego",L11="hoy!"),"Ø","")</f>
        <v/>
      </c>
      <c r="B11" s="43" t="str">
        <f aca="false">IF(Q9&lt;&gt;"",Q9,"")</f>
        <v>COSTA RICA</v>
      </c>
      <c r="C11" s="44"/>
      <c r="D11" s="45" t="s">
        <v>38</v>
      </c>
      <c r="E11" s="44"/>
      <c r="F11" s="46" t="str">
        <f aca="false">IF(Q11&lt;&gt;"",Q11,"")</f>
        <v>INGLATERRA</v>
      </c>
      <c r="G11" s="47" t="s">
        <v>71</v>
      </c>
      <c r="H11" s="47" t="n">
        <v>41449</v>
      </c>
      <c r="I11" s="47"/>
      <c r="J11" s="48" t="n">
        <v>0.541666666666667</v>
      </c>
      <c r="K11" s="48"/>
      <c r="L11" s="49" t="str">
        <f aca="false">IF(OR(H11="",J11="",H11&lt;$Q$24),"",IF(H11=$Q$24,IF(AND(J11&lt;=$R$26,$R$26&lt;=(J11+0.08333333333)),"en juego",IF($R$26&lt;J11,"hoy!","finalizado")),IF($Q$24&gt;H11,"finalizado","")))</f>
        <v/>
      </c>
      <c r="M11" s="49"/>
      <c r="O11" s="39"/>
      <c r="P11" s="53"/>
      <c r="Q11" s="54" t="s">
        <v>80</v>
      </c>
      <c r="R11" s="54"/>
      <c r="S11" s="53"/>
    </row>
    <row r="12" customFormat="false" ht="14.25" hidden="false" customHeight="true" outlineLevel="0" collapsed="false">
      <c r="B12" s="62"/>
      <c r="C12" s="63"/>
      <c r="D12" s="64"/>
      <c r="E12" s="63"/>
      <c r="F12" s="39"/>
      <c r="G12" s="65"/>
      <c r="H12" s="64"/>
      <c r="I12" s="66"/>
      <c r="J12" s="35"/>
      <c r="K12" s="67"/>
      <c r="L12" s="68"/>
      <c r="M12" s="68"/>
      <c r="O12" s="39"/>
      <c r="P12" s="57"/>
      <c r="Q12" s="58"/>
      <c r="R12" s="59"/>
      <c r="S12" s="60"/>
    </row>
    <row r="13" customFormat="false" ht="14.25" hidden="false" customHeight="true" outlineLevel="0" collapsed="false">
      <c r="B13" s="62"/>
      <c r="C13" s="63"/>
      <c r="D13" s="64"/>
      <c r="E13" s="63"/>
      <c r="F13" s="39"/>
      <c r="G13" s="65"/>
      <c r="H13" s="64"/>
      <c r="I13" s="64"/>
      <c r="J13" s="35"/>
      <c r="K13" s="69"/>
      <c r="L13" s="68"/>
      <c r="M13" s="68"/>
      <c r="O13" s="39"/>
      <c r="P13" s="53"/>
      <c r="Q13" s="54" t="s">
        <v>81</v>
      </c>
      <c r="R13" s="54"/>
      <c r="S13" s="53"/>
    </row>
    <row r="14" customFormat="false" ht="13.5" hidden="false" customHeight="true" outlineLevel="0" collapsed="false">
      <c r="B14" s="62"/>
      <c r="C14" s="63"/>
      <c r="D14" s="64"/>
      <c r="E14" s="63"/>
      <c r="F14" s="39"/>
      <c r="G14" s="65"/>
      <c r="H14" s="64"/>
      <c r="I14" s="64"/>
      <c r="J14" s="35"/>
      <c r="K14" s="69"/>
      <c r="L14" s="68"/>
      <c r="M14" s="68"/>
      <c r="O14" s="71"/>
      <c r="Q14" s="72"/>
      <c r="R14" s="103"/>
      <c r="S14" s="39"/>
    </row>
    <row r="15" customFormat="false" ht="12.75" hidden="false" customHeight="false" outlineLevel="0" collapsed="false">
      <c r="G15" s="37" t="s">
        <v>48</v>
      </c>
      <c r="H15" s="37"/>
      <c r="I15" s="37"/>
      <c r="J15" s="37"/>
      <c r="K15" s="37"/>
      <c r="L15" s="37"/>
      <c r="M15" s="37"/>
      <c r="N15" s="37"/>
      <c r="O15" s="37"/>
      <c r="R15" s="34"/>
    </row>
    <row r="16" customFormat="false" ht="12.75" hidden="false" customHeight="false" outlineLevel="0" collapsed="false">
      <c r="G16" s="74"/>
      <c r="H16" s="75" t="s">
        <v>49</v>
      </c>
      <c r="I16" s="75" t="s">
        <v>50</v>
      </c>
      <c r="J16" s="75" t="s">
        <v>51</v>
      </c>
      <c r="K16" s="75" t="s">
        <v>52</v>
      </c>
      <c r="L16" s="75" t="s">
        <v>53</v>
      </c>
      <c r="M16" s="75" t="s">
        <v>54</v>
      </c>
      <c r="N16" s="75" t="s">
        <v>55</v>
      </c>
      <c r="O16" s="75" t="s">
        <v>56</v>
      </c>
      <c r="R16" s="34"/>
    </row>
    <row r="17" customFormat="false" ht="12.75" hidden="false" customHeight="false" outlineLevel="0" collapsed="false">
      <c r="F17" s="76" t="s">
        <v>69</v>
      </c>
      <c r="G17" s="77" t="str">
        <f aca="false">calculoD!F52</f>
        <v>URUGUAY</v>
      </c>
      <c r="H17" s="78" t="n">
        <f aca="false">calculoD!G52</f>
        <v>0</v>
      </c>
      <c r="I17" s="78" t="n">
        <f aca="false">calculoD!H52</f>
        <v>0</v>
      </c>
      <c r="J17" s="78" t="n">
        <f aca="false">calculoD!I52</f>
        <v>0</v>
      </c>
      <c r="K17" s="78" t="n">
        <f aca="false">calculoD!J52</f>
        <v>0</v>
      </c>
      <c r="L17" s="78" t="n">
        <f aca="false">calculoD!K52</f>
        <v>0</v>
      </c>
      <c r="M17" s="78" t="n">
        <f aca="false">calculoD!L52</f>
        <v>0</v>
      </c>
      <c r="N17" s="78" t="n">
        <f aca="false">L17-M17</f>
        <v>0</v>
      </c>
      <c r="O17" s="78" t="n">
        <f aca="false">calculoD!M52</f>
        <v>0</v>
      </c>
      <c r="P17" s="79"/>
      <c r="Q17" s="80"/>
      <c r="R17" s="81"/>
      <c r="S17" s="80"/>
    </row>
    <row r="18" customFormat="false" ht="12.75" hidden="false" customHeight="false" outlineLevel="0" collapsed="false">
      <c r="F18" s="76" t="s">
        <v>69</v>
      </c>
      <c r="G18" s="77" t="str">
        <f aca="false">calculoD!F53</f>
        <v>COSTA RICA</v>
      </c>
      <c r="H18" s="78" t="n">
        <f aca="false">calculoD!G53</f>
        <v>0</v>
      </c>
      <c r="I18" s="78" t="n">
        <f aca="false">calculoD!H53</f>
        <v>0</v>
      </c>
      <c r="J18" s="78" t="n">
        <f aca="false">calculoD!I53</f>
        <v>0</v>
      </c>
      <c r="K18" s="78" t="n">
        <f aca="false">calculoD!J53</f>
        <v>0</v>
      </c>
      <c r="L18" s="78" t="n">
        <f aca="false">calculoD!K53</f>
        <v>0</v>
      </c>
      <c r="M18" s="78" t="n">
        <f aca="false">calculoD!L53</f>
        <v>0</v>
      </c>
      <c r="N18" s="78" t="n">
        <f aca="false">L18-M18</f>
        <v>0</v>
      </c>
      <c r="O18" s="78" t="n">
        <f aca="false">calculoD!M53</f>
        <v>0</v>
      </c>
      <c r="P18" s="79"/>
      <c r="Q18" s="80"/>
      <c r="R18" s="81"/>
      <c r="S18" s="80"/>
    </row>
    <row r="19" customFormat="false" ht="12.75" hidden="false" customHeight="false" outlineLevel="0" collapsed="false">
      <c r="F19" s="80"/>
      <c r="G19" s="82" t="str">
        <f aca="false">calculoD!F54</f>
        <v>INGLATERRA</v>
      </c>
      <c r="H19" s="78" t="n">
        <f aca="false">calculoD!G54</f>
        <v>0</v>
      </c>
      <c r="I19" s="78" t="n">
        <f aca="false">calculoD!H54</f>
        <v>0</v>
      </c>
      <c r="J19" s="78" t="n">
        <f aca="false">calculoD!I54</f>
        <v>0</v>
      </c>
      <c r="K19" s="78" t="n">
        <f aca="false">calculoD!J54</f>
        <v>0</v>
      </c>
      <c r="L19" s="78" t="n">
        <f aca="false">calculoD!K54</f>
        <v>0</v>
      </c>
      <c r="M19" s="78" t="n">
        <f aca="false">calculoD!L54</f>
        <v>0</v>
      </c>
      <c r="N19" s="78" t="n">
        <f aca="false">L19-M19</f>
        <v>0</v>
      </c>
      <c r="O19" s="78" t="n">
        <f aca="false">calculoD!M54</f>
        <v>0</v>
      </c>
      <c r="P19" s="83"/>
      <c r="Q19" s="80"/>
      <c r="R19" s="81"/>
      <c r="S19" s="80"/>
    </row>
    <row r="20" customFormat="false" ht="12.75" hidden="false" customHeight="false" outlineLevel="0" collapsed="false">
      <c r="F20" s="80"/>
      <c r="G20" s="82" t="str">
        <f aca="false">calculoD!F55</f>
        <v>ITALIA</v>
      </c>
      <c r="H20" s="78" t="n">
        <f aca="false">calculoD!G55</f>
        <v>0</v>
      </c>
      <c r="I20" s="78" t="n">
        <f aca="false">calculoD!H55</f>
        <v>0</v>
      </c>
      <c r="J20" s="78" t="n">
        <f aca="false">calculoD!I55</f>
        <v>0</v>
      </c>
      <c r="K20" s="78" t="n">
        <f aca="false">calculoD!J55</f>
        <v>0</v>
      </c>
      <c r="L20" s="78" t="n">
        <f aca="false">calculoD!K55</f>
        <v>0</v>
      </c>
      <c r="M20" s="78" t="n">
        <f aca="false">calculoD!L55</f>
        <v>0</v>
      </c>
      <c r="N20" s="78" t="n">
        <f aca="false">L20-M20</f>
        <v>0</v>
      </c>
      <c r="O20" s="78" t="n">
        <f aca="false">calculoD!M55</f>
        <v>0</v>
      </c>
      <c r="P20" s="83"/>
      <c r="Q20" s="83"/>
      <c r="R20" s="85"/>
      <c r="S20" s="83"/>
    </row>
    <row r="21" customFormat="false" ht="12.75" hidden="false" customHeight="false" outlineLevel="0" collapsed="false">
      <c r="N21" s="86"/>
      <c r="O21" s="86"/>
      <c r="P21" s="86"/>
      <c r="Q21" s="86"/>
      <c r="R21" s="87"/>
      <c r="S21" s="86"/>
    </row>
    <row r="22" customFormat="false" ht="11.25" hidden="false" customHeight="true" outlineLevel="0" collapsed="false">
      <c r="N22" s="86"/>
      <c r="O22" s="86"/>
      <c r="P22" s="86"/>
      <c r="Q22" s="86"/>
      <c r="R22" s="87"/>
      <c r="S22" s="86"/>
    </row>
    <row r="23" customFormat="false" ht="9" hidden="false" customHeight="true" outlineLevel="0" collapsed="false">
      <c r="N23" s="86"/>
      <c r="O23" s="86"/>
      <c r="P23" s="86"/>
      <c r="R23" s="88"/>
      <c r="S23" s="86"/>
    </row>
    <row r="24" customFormat="false" ht="13.5" hidden="false" customHeight="false" outlineLevel="0" collapsed="false">
      <c r="B24" s="89"/>
      <c r="C24" s="90"/>
      <c r="N24" s="91"/>
      <c r="O24" s="91"/>
      <c r="P24" s="92" t="s">
        <v>58</v>
      </c>
      <c r="Q24" s="93" t="n">
        <f aca="true">TODAY()</f>
        <v>46232</v>
      </c>
      <c r="R24" s="94" t="n">
        <f aca="true">NOW()</f>
        <v>46232.700048384</v>
      </c>
      <c r="S24" s="95"/>
    </row>
    <row r="25" customFormat="false" ht="12.75" hidden="tru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7"/>
      <c r="O25" s="97"/>
      <c r="P25" s="97"/>
      <c r="Q25" s="98" t="n">
        <f aca="false">HOUR(R24)</f>
        <v>16</v>
      </c>
      <c r="R25" s="98" t="n">
        <f aca="false">MINUTE(R24)</f>
        <v>48</v>
      </c>
      <c r="S25" s="99"/>
      <c r="T25" s="96"/>
    </row>
    <row r="26" customFormat="false" ht="12.75" hidden="tru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7"/>
      <c r="O26" s="97"/>
      <c r="P26" s="96"/>
      <c r="Q26" s="98"/>
      <c r="R26" s="100" t="n">
        <f aca="false">TIME(Q25,R25,0)</f>
        <v>0.7</v>
      </c>
      <c r="S26" s="99"/>
      <c r="T26" s="96"/>
    </row>
    <row r="27" customFormat="false" ht="12.75" hidden="false" customHeight="false" outlineLevel="0" collapsed="false">
      <c r="N27" s="86"/>
      <c r="O27" s="86"/>
      <c r="P27" s="86"/>
      <c r="Q27" s="95"/>
      <c r="R27" s="95"/>
      <c r="S27" s="95"/>
    </row>
    <row r="28" customFormat="false" ht="12.75" hidden="false" customHeight="false" outlineLevel="0" collapsed="false">
      <c r="N28" s="86"/>
      <c r="O28" s="86"/>
      <c r="P28" s="86"/>
      <c r="Q28" s="101" t="s">
        <v>30</v>
      </c>
      <c r="R28" s="101"/>
      <c r="S28" s="95"/>
    </row>
    <row r="29" customFormat="false" ht="12.75" hidden="false" customHeight="false" outlineLevel="0" collapsed="false">
      <c r="N29" s="86"/>
      <c r="O29" s="86"/>
      <c r="P29" s="86"/>
      <c r="Q29" s="95"/>
      <c r="R29" s="95"/>
      <c r="S29" s="95"/>
    </row>
  </sheetData>
  <sheetProtection sheet="true" password="cc79" objects="true" scenarios="true" selectLockedCell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71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72">
      <formula>IF(AND($H$17=3,$H$18=3,$H$19=3,$H$20=3),1,0)</formula>
    </cfRule>
  </conditionalFormatting>
  <conditionalFormatting sqref="C7:F7 L7:M7">
    <cfRule type="expression" priority="4" aboveAverage="0" equalAverage="0" bottom="0" percent="0" rank="0" text="" dxfId="73">
      <formula>IF(OR($L$7="en juego",$L$7="hoy!"),1,0)</formula>
    </cfRule>
  </conditionalFormatting>
  <conditionalFormatting sqref="C6:F6 C7:C11 E7:E11 L6:M6">
    <cfRule type="expression" priority="5" aboveAverage="0" equalAverage="0" bottom="0" percent="0" rank="0" text="" dxfId="74">
      <formula>IF(OR($L$6="en juego",$L$6="hoy!"),1,0)</formula>
    </cfRule>
  </conditionalFormatting>
  <conditionalFormatting sqref="C8:F8 L8:M8">
    <cfRule type="expression" priority="6" aboveAverage="0" equalAverage="0" bottom="0" percent="0" rank="0" text="" dxfId="75">
      <formula>IF(OR($L$8="en juego",$L$8="hoy!"),1,0)</formula>
    </cfRule>
  </conditionalFormatting>
  <conditionalFormatting sqref="C9:F9 L9:M9">
    <cfRule type="expression" priority="7" aboveAverage="0" equalAverage="0" bottom="0" percent="0" rank="0" text="" dxfId="76">
      <formula>IF(OR($L$9="en juego",$L$9="hoy!"),1,0)</formula>
    </cfRule>
  </conditionalFormatting>
  <conditionalFormatting sqref="C10:F10 L10:M10">
    <cfRule type="expression" priority="8" aboveAverage="0" equalAverage="0" bottom="0" percent="0" rank="0" text="" dxfId="77">
      <formula>IF(OR($L$10="en juego",$L$10="hoy!"),1,0)</formula>
    </cfRule>
  </conditionalFormatting>
  <conditionalFormatting sqref="C11:F11 L11:M11">
    <cfRule type="expression" priority="9" aboveAverage="0" equalAverage="0" bottom="0" percent="0" rank="0" text="" dxfId="78">
      <formula>IF(OR($L$11="en juego",$L$11="hoy!"),1,0)</formula>
    </cfRule>
  </conditionalFormatting>
  <conditionalFormatting sqref="H7:K7 J8:K11">
    <cfRule type="expression" priority="10" aboveAverage="0" equalAverage="0" bottom="0" percent="0" rank="0" text="" dxfId="79">
      <formula>IF(OR($L$7="en juego",$L$7="hoy!"),1,0)</formula>
    </cfRule>
  </conditionalFormatting>
  <conditionalFormatting sqref="G6:K6">
    <cfRule type="expression" priority="11" aboveAverage="0" equalAverage="0" bottom="0" percent="0" rank="0" text="" dxfId="80">
      <formula>IF(OR($L$6="en juego",$L$6="hoy!"),1,0)</formula>
    </cfRule>
  </conditionalFormatting>
  <conditionalFormatting sqref="G8:I8">
    <cfRule type="expression" priority="12" aboveAverage="0" equalAverage="0" bottom="0" percent="0" rank="0" text="" dxfId="81">
      <formula>IF(OR($L$8="en juego",$L$8="hoy!"),1,0)</formula>
    </cfRule>
  </conditionalFormatting>
  <conditionalFormatting sqref="G9:K9">
    <cfRule type="expression" priority="13" aboveAverage="0" equalAverage="0" bottom="0" percent="0" rank="0" text="" dxfId="82">
      <formula>IF(OR($L$9="en juego",$L$9="hoy!"),1,0)</formula>
    </cfRule>
  </conditionalFormatting>
  <conditionalFormatting sqref="G10:I10 H11:I11">
    <cfRule type="expression" priority="14" aboveAverage="0" equalAverage="0" bottom="0" percent="0" rank="0" text="" dxfId="83">
      <formula>IF(OR($L$10="en juego",$L$10="hoy!"),1,0)</formula>
    </cfRule>
  </conditionalFormatting>
  <conditionalFormatting sqref="G11:I11">
    <cfRule type="expression" priority="15" aboveAverage="0" equalAverage="0" bottom="0" percent="0" rank="0" text="" dxfId="84">
      <formula>IF(OR($L$11="en juego",$L$11="hoy!"),1,0)</formula>
    </cfRule>
  </conditionalFormatting>
  <conditionalFormatting sqref="J9:K9">
    <cfRule type="expression" priority="16" aboveAverage="0" equalAverage="0" bottom="0" percent="0" rank="0" text="" dxfId="85">
      <formula>IF(OR($L$7="en juego",$L$7="hoy!"),1,0)</formula>
    </cfRule>
  </conditionalFormatting>
  <conditionalFormatting sqref="B7">
    <cfRule type="expression" priority="17" aboveAverage="0" equalAverage="0" bottom="0" percent="0" rank="0" text="" dxfId="86">
      <formula>IF(OR($L$7="en juego",$L$7="hoy!"),1,0)</formula>
    </cfRule>
  </conditionalFormatting>
  <conditionalFormatting sqref="B6">
    <cfRule type="expression" priority="18" aboveAverage="0" equalAverage="0" bottom="0" percent="0" rank="0" text="" dxfId="87">
      <formula>IF(OR($L$6="en juego",$L$6="hoy!"),1,0)</formula>
    </cfRule>
  </conditionalFormatting>
  <conditionalFormatting sqref="B8">
    <cfRule type="expression" priority="19" aboveAverage="0" equalAverage="0" bottom="0" percent="0" rank="0" text="" dxfId="88">
      <formula>IF(OR($L$8="en juego",$L$8="hoy!"),1,0)</formula>
    </cfRule>
  </conditionalFormatting>
  <conditionalFormatting sqref="B9">
    <cfRule type="expression" priority="20" aboveAverage="0" equalAverage="0" bottom="0" percent="0" rank="0" text="" dxfId="89">
      <formula>IF(OR($L$9="en juego",$L$9="hoy!"),1,0)</formula>
    </cfRule>
  </conditionalFormatting>
  <conditionalFormatting sqref="B10">
    <cfRule type="expression" priority="21" aboveAverage="0" equalAverage="0" bottom="0" percent="0" rank="0" text="" dxfId="90">
      <formula>IF(OR($L$10="en juego",$L$10="hoy!"),1,0)</formula>
    </cfRule>
  </conditionalFormatting>
  <conditionalFormatting sqref="B11">
    <cfRule type="expression" priority="22" aboveAverage="0" equalAverage="0" bottom="0" percent="0" rank="0" text="" dxfId="91">
      <formula>IF(OR($L$11="en juego",$L$11="hoy!"),1,0)</formula>
    </cfRule>
  </conditionalFormatting>
  <conditionalFormatting sqref="G7">
    <cfRule type="expression" priority="23" aboveAverage="0" equalAverage="0" bottom="0" percent="0" rank="0" text="" dxfId="92">
      <formula>IF(OR($L$7="en juego",$L$7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14.28"/>
    <col collapsed="false" customWidth="true" hidden="false" outlineLevel="0" max="3" min="3" style="29" width="3.28"/>
    <col collapsed="false" customWidth="true" hidden="false" outlineLevel="0" max="4" min="4" style="29" width="1.7"/>
    <col collapsed="false" customWidth="true" hidden="false" outlineLevel="0" max="5" min="5" style="29" width="3.42"/>
    <col collapsed="false" customWidth="true" hidden="false" outlineLevel="0" max="7" min="6" style="29" width="14.28"/>
    <col collapsed="false" customWidth="true" hidden="false" outlineLevel="0" max="12" min="8" style="29" width="3.7"/>
    <col collapsed="false" customWidth="true" hidden="false" outlineLevel="0" max="14" min="13" style="29" width="3.85"/>
    <col collapsed="false" customWidth="true" hidden="false" outlineLevel="0" max="15" min="15" style="29" width="4.7"/>
    <col collapsed="false" customWidth="true" hidden="false" outlineLevel="0" max="16" min="16" style="29" width="5.71"/>
    <col collapsed="false" customWidth="true" hidden="false" outlineLevel="0" max="18" min="17" style="29" width="7.7"/>
    <col collapsed="false" customWidth="true" hidden="false" outlineLevel="0" max="19" min="19" style="29" width="5.71"/>
    <col collapsed="false" customWidth="true" hidden="false" outlineLevel="0" max="20" min="20" style="29" width="7.7"/>
    <col collapsed="false" customWidth="false" hidden="false" outlineLevel="0" max="257" min="21" style="29" width="11.42"/>
  </cols>
  <sheetData>
    <row r="1" s="32" customFormat="true" ht="35.1" hidden="false" customHeight="tru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</row>
    <row r="2" s="32" customFormat="true" ht="35.1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3"/>
    </row>
    <row r="3" customFormat="false" ht="21" hidden="false" customHeight="true" outlineLevel="0" collapsed="false">
      <c r="G3" s="34"/>
      <c r="L3" s="35"/>
      <c r="M3" s="36"/>
      <c r="R3" s="34"/>
    </row>
    <row r="4" customFormat="false" ht="12.75" hidden="false" customHeight="true" outlineLevel="0" collapsed="false">
      <c r="B4" s="37" t="s">
        <v>3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P4" s="102" t="s">
        <v>82</v>
      </c>
      <c r="Q4" s="102"/>
      <c r="R4" s="102"/>
      <c r="S4" s="102"/>
    </row>
    <row r="5" customFormat="false" ht="12.75" hidden="false" customHeight="true" outlineLevel="0" collapsed="false">
      <c r="B5" s="39"/>
      <c r="C5" s="39"/>
      <c r="D5" s="39"/>
      <c r="E5" s="39"/>
      <c r="F5" s="39"/>
      <c r="G5" s="40" t="s">
        <v>34</v>
      </c>
      <c r="H5" s="40" t="s">
        <v>35</v>
      </c>
      <c r="I5" s="40"/>
      <c r="J5" s="41" t="s">
        <v>36</v>
      </c>
      <c r="K5" s="41"/>
      <c r="L5" s="41" t="s">
        <v>37</v>
      </c>
      <c r="M5" s="41"/>
      <c r="P5" s="102"/>
      <c r="Q5" s="102"/>
      <c r="R5" s="102"/>
      <c r="S5" s="102"/>
    </row>
    <row r="6" customFormat="false" ht="14.25" hidden="false" customHeight="true" outlineLevel="0" collapsed="false">
      <c r="A6" s="42" t="str">
        <f aca="false">IF(OR(L6="finalizado",L6="en juego",L6="hoy!"),"Ø","")</f>
        <v/>
      </c>
      <c r="B6" s="43" t="str">
        <f aca="false">IF(Q7&lt;&gt;"",Q7,"")</f>
        <v>SUIZA</v>
      </c>
      <c r="C6" s="44"/>
      <c r="D6" s="45" t="s">
        <v>38</v>
      </c>
      <c r="E6" s="44"/>
      <c r="F6" s="46" t="str">
        <f aca="false">IF(Q9&lt;&gt;"",Q9,"")</f>
        <v>ECUADOR</v>
      </c>
      <c r="G6" s="47" t="s">
        <v>44</v>
      </c>
      <c r="H6" s="47" t="n">
        <v>41440</v>
      </c>
      <c r="I6" s="47"/>
      <c r="J6" s="48" t="n">
        <v>0.541666666666667</v>
      </c>
      <c r="K6" s="48"/>
      <c r="L6" s="49" t="str">
        <f aca="false">IF(OR(H6="",J6="",H6&lt;$Q$24),"",IF(H6=$Q$24,IF(AND(J6&lt;=$R$26,$R$26&lt;=(J6+0.08333333333)),"en juego",IF($R$26&lt;J6,"hoy!","finalizado")),IF($Q$24&gt;H6,"finalizado","")))</f>
        <v/>
      </c>
      <c r="M6" s="49"/>
      <c r="O6" s="39"/>
      <c r="R6" s="34"/>
      <c r="S6" s="39"/>
    </row>
    <row r="7" customFormat="false" ht="14.25" hidden="false" customHeight="true" outlineLevel="0" collapsed="false">
      <c r="A7" s="42" t="str">
        <f aca="false">IF(OR(L7="finalizado",L7="en juego",L7="hoy!"),"Ø","")</f>
        <v/>
      </c>
      <c r="B7" s="43" t="str">
        <f aca="false">IF(Q11&lt;&gt;"",Q11,"")</f>
        <v>FRANCIA</v>
      </c>
      <c r="C7" s="44"/>
      <c r="D7" s="45" t="s">
        <v>38</v>
      </c>
      <c r="E7" s="44"/>
      <c r="F7" s="46" t="str">
        <f aca="false">IF(Q13&lt;&gt;"",Q13,"")</f>
        <v>HONDURAS</v>
      </c>
      <c r="G7" s="47" t="s">
        <v>64</v>
      </c>
      <c r="H7" s="47" t="n">
        <v>41440</v>
      </c>
      <c r="I7" s="47"/>
      <c r="J7" s="48" t="n">
        <v>0.666666666666667</v>
      </c>
      <c r="K7" s="48"/>
      <c r="L7" s="49" t="str">
        <f aca="false">IF(OR(H7="",J7="",H7&lt;$Q$24),"",IF(H7=$Q$24,IF(AND(J7&lt;=$R$26,$R$26&lt;=(J7+0.08333333333)),"en juego",IF($R$26&lt;J7,"hoy!","finalizado")),IF($Q$24&gt;H7,"finalizado","")))</f>
        <v/>
      </c>
      <c r="M7" s="49"/>
      <c r="N7" s="51"/>
      <c r="O7" s="52"/>
      <c r="P7" s="53"/>
      <c r="Q7" s="54" t="s">
        <v>83</v>
      </c>
      <c r="R7" s="54"/>
      <c r="S7" s="53"/>
    </row>
    <row r="8" customFormat="false" ht="14.25" hidden="false" customHeight="true" outlineLevel="0" collapsed="false">
      <c r="A8" s="42" t="str">
        <f aca="false">IF(OR(L8="finalizado",L8="en juego",L8="hoy!"),"Ø","")</f>
        <v/>
      </c>
      <c r="B8" s="43" t="str">
        <f aca="false">IF(Q7&lt;&gt;"",Q7,"")</f>
        <v>SUIZA</v>
      </c>
      <c r="C8" s="44"/>
      <c r="D8" s="45" t="s">
        <v>38</v>
      </c>
      <c r="E8" s="44"/>
      <c r="F8" s="46" t="str">
        <f aca="false">IF(Q11&lt;&gt;"",Q11,"")</f>
        <v>FRANCIA</v>
      </c>
      <c r="G8" s="47" t="s">
        <v>60</v>
      </c>
      <c r="H8" s="47" t="n">
        <v>41445</v>
      </c>
      <c r="I8" s="47"/>
      <c r="J8" s="48" t="n">
        <v>0.666666666666667</v>
      </c>
      <c r="K8" s="48"/>
      <c r="L8" s="49" t="str">
        <f aca="false">IF(OR(H8="",J8="",H8&lt;$Q$24),"",IF(H8=$Q$24,IF(AND(J8&lt;=$R$26,$R$26&lt;=(J8+0.08333333333)),"en juego",IF($R$26&lt;J8,"hoy!","finalizado")),IF($Q$24&gt;H8,"finalizado","")))</f>
        <v/>
      </c>
      <c r="M8" s="49"/>
      <c r="N8" s="55"/>
      <c r="O8" s="56"/>
      <c r="P8" s="57"/>
      <c r="Q8" s="58"/>
      <c r="R8" s="59"/>
      <c r="S8" s="60"/>
    </row>
    <row r="9" customFormat="false" ht="14.25" hidden="false" customHeight="true" outlineLevel="0" collapsed="false">
      <c r="A9" s="42" t="str">
        <f aca="false">IF(OR(L9="finalizado",L9="en juego",L9="hoy!"),"Ø","")</f>
        <v/>
      </c>
      <c r="B9" s="43" t="str">
        <f aca="false">IF(Q13&lt;&gt;"",Q13,"")</f>
        <v>HONDURAS</v>
      </c>
      <c r="C9" s="44"/>
      <c r="D9" s="45" t="s">
        <v>38</v>
      </c>
      <c r="E9" s="44"/>
      <c r="F9" s="46" t="str">
        <f aca="false">IF(Q9&lt;&gt;"",Q9,"")</f>
        <v>ECUADOR</v>
      </c>
      <c r="G9" s="47" t="s">
        <v>66</v>
      </c>
      <c r="H9" s="47" t="n">
        <v>41445</v>
      </c>
      <c r="I9" s="47"/>
      <c r="J9" s="48" t="n">
        <v>0.791666666666667</v>
      </c>
      <c r="K9" s="48"/>
      <c r="L9" s="49" t="str">
        <f aca="false">IF(OR(H9="",J9="",H9&lt;$Q$24),"",IF(H9=$Q$24,IF(AND(J9&lt;=$R$26,$R$26&lt;=(J9+0.08333333333)),"en juego",IF($R$26&lt;J9,"hoy!","finalizado")),IF($Q$24&gt;H9,"finalizado","")))</f>
        <v/>
      </c>
      <c r="M9" s="49"/>
      <c r="O9" s="39"/>
      <c r="P9" s="53"/>
      <c r="Q9" s="54" t="s">
        <v>84</v>
      </c>
      <c r="R9" s="54"/>
      <c r="S9" s="53"/>
    </row>
    <row r="10" customFormat="false" ht="14.25" hidden="false" customHeight="true" outlineLevel="0" collapsed="false">
      <c r="A10" s="42" t="str">
        <f aca="false">IF(OR(L10="finalizado",L10="en juego",L10="hoy!"),"Ø","")</f>
        <v/>
      </c>
      <c r="B10" s="43" t="str">
        <f aca="false">IF(Q9&lt;&gt;"",Q9,"")</f>
        <v>ECUADOR</v>
      </c>
      <c r="C10" s="44"/>
      <c r="D10" s="45" t="s">
        <v>38</v>
      </c>
      <c r="E10" s="44"/>
      <c r="F10" s="46" t="str">
        <f aca="false">IF(Q11&lt;&gt;"",Q11,"")</f>
        <v>FRANCIA</v>
      </c>
      <c r="G10" s="47" t="s">
        <v>42</v>
      </c>
      <c r="H10" s="47" t="n">
        <v>41450</v>
      </c>
      <c r="I10" s="47"/>
      <c r="J10" s="48" t="n">
        <v>0.666666666666667</v>
      </c>
      <c r="K10" s="48"/>
      <c r="L10" s="49" t="str">
        <f aca="false">IF(OR(H10="",J10="",H10&lt;$Q$24),"",IF(H10=$Q$24,IF(AND(J10&lt;=$R$26,$R$26&lt;=(J10+0.08333333333)),"en juego",IF($R$26&lt;J10,"hoy!","finalizado")),IF($Q$24&gt;H10,"finalizado","")))</f>
        <v/>
      </c>
      <c r="M10" s="49"/>
      <c r="O10" s="39"/>
      <c r="P10" s="57"/>
      <c r="Q10" s="58"/>
      <c r="R10" s="59"/>
      <c r="S10" s="60"/>
    </row>
    <row r="11" customFormat="false" ht="14.25" hidden="false" customHeight="true" outlineLevel="0" collapsed="false">
      <c r="A11" s="42" t="str">
        <f aca="false">IF(OR(L11="finalizado",L11="en juego",L11="hoy!"),"Ø","")</f>
        <v/>
      </c>
      <c r="B11" s="43" t="str">
        <f aca="false">IF(Q13&lt;&gt;"",Q13,"")</f>
        <v>HONDURAS</v>
      </c>
      <c r="C11" s="44"/>
      <c r="D11" s="45" t="s">
        <v>38</v>
      </c>
      <c r="E11" s="44"/>
      <c r="F11" s="46" t="str">
        <f aca="false">IF(Q7&lt;&gt;"",Q7,"")</f>
        <v>SUIZA</v>
      </c>
      <c r="G11" s="47" t="s">
        <v>63</v>
      </c>
      <c r="H11" s="47" t="n">
        <v>41450</v>
      </c>
      <c r="I11" s="47"/>
      <c r="J11" s="48" t="n">
        <v>0.708333333333333</v>
      </c>
      <c r="K11" s="48"/>
      <c r="L11" s="49" t="str">
        <f aca="false">IF(OR(H11="",J11="",H11&lt;$Q$24),"",IF(H11=$Q$24,IF(AND(J11&lt;=$R$26,$R$26&lt;=(J11+0.08333333333)),"en juego",IF($R$26&lt;J11,"hoy!","finalizado")),IF($Q$24&gt;H11,"finalizado","")))</f>
        <v/>
      </c>
      <c r="M11" s="49"/>
      <c r="O11" s="39"/>
      <c r="P11" s="53"/>
      <c r="Q11" s="54" t="s">
        <v>85</v>
      </c>
      <c r="R11" s="54"/>
      <c r="S11" s="53"/>
    </row>
    <row r="12" customFormat="false" ht="14.25" hidden="false" customHeight="true" outlineLevel="0" collapsed="false">
      <c r="A12" s="39"/>
      <c r="B12" s="62"/>
      <c r="C12" s="63"/>
      <c r="D12" s="64"/>
      <c r="E12" s="63"/>
      <c r="F12" s="39"/>
      <c r="G12" s="65"/>
      <c r="H12" s="64"/>
      <c r="I12" s="66"/>
      <c r="J12" s="35"/>
      <c r="K12" s="67"/>
      <c r="L12" s="68"/>
      <c r="M12" s="68"/>
      <c r="O12" s="39"/>
      <c r="P12" s="57"/>
      <c r="Q12" s="58"/>
      <c r="R12" s="59"/>
      <c r="S12" s="60"/>
    </row>
    <row r="13" customFormat="false" ht="14.25" hidden="false" customHeight="true" outlineLevel="0" collapsed="false">
      <c r="B13" s="62"/>
      <c r="C13" s="63"/>
      <c r="D13" s="64"/>
      <c r="E13" s="63"/>
      <c r="F13" s="39"/>
      <c r="G13" s="65"/>
      <c r="H13" s="64"/>
      <c r="I13" s="64"/>
      <c r="J13" s="35"/>
      <c r="K13" s="69"/>
      <c r="L13" s="68"/>
      <c r="M13" s="68"/>
      <c r="O13" s="39"/>
      <c r="P13" s="53"/>
      <c r="Q13" s="54" t="s">
        <v>86</v>
      </c>
      <c r="R13" s="54"/>
      <c r="S13" s="53"/>
    </row>
    <row r="14" customFormat="false" ht="13.5" hidden="false" customHeight="true" outlineLevel="0" collapsed="false">
      <c r="B14" s="62"/>
      <c r="C14" s="63"/>
      <c r="D14" s="64"/>
      <c r="E14" s="63"/>
      <c r="F14" s="39"/>
      <c r="G14" s="65"/>
      <c r="H14" s="64"/>
      <c r="I14" s="64"/>
      <c r="J14" s="35"/>
      <c r="K14" s="69"/>
      <c r="L14" s="68"/>
      <c r="M14" s="68"/>
      <c r="O14" s="71"/>
      <c r="Q14" s="72"/>
      <c r="R14" s="103"/>
      <c r="S14" s="39"/>
      <c r="T14" s="39"/>
    </row>
    <row r="15" customFormat="false" ht="12.75" hidden="false" customHeight="false" outlineLevel="0" collapsed="false">
      <c r="G15" s="37" t="s">
        <v>48</v>
      </c>
      <c r="H15" s="37"/>
      <c r="I15" s="37"/>
      <c r="J15" s="37"/>
      <c r="K15" s="37"/>
      <c r="L15" s="37"/>
      <c r="M15" s="37"/>
      <c r="N15" s="37"/>
      <c r="O15" s="37"/>
      <c r="R15" s="34"/>
    </row>
    <row r="16" customFormat="false" ht="12.75" hidden="false" customHeight="false" outlineLevel="0" collapsed="false">
      <c r="G16" s="74"/>
      <c r="H16" s="75" t="s">
        <v>49</v>
      </c>
      <c r="I16" s="75" t="s">
        <v>50</v>
      </c>
      <c r="J16" s="75" t="s">
        <v>51</v>
      </c>
      <c r="K16" s="75" t="s">
        <v>52</v>
      </c>
      <c r="L16" s="75" t="s">
        <v>53</v>
      </c>
      <c r="M16" s="75" t="s">
        <v>54</v>
      </c>
      <c r="N16" s="75" t="s">
        <v>55</v>
      </c>
      <c r="O16" s="75" t="s">
        <v>56</v>
      </c>
      <c r="R16" s="34"/>
    </row>
    <row r="17" customFormat="false" ht="12.75" hidden="false" customHeight="false" outlineLevel="0" collapsed="false">
      <c r="F17" s="76" t="s">
        <v>69</v>
      </c>
      <c r="G17" s="77" t="str">
        <f aca="false">calculoE!F52</f>
        <v>SUIZA</v>
      </c>
      <c r="H17" s="78" t="n">
        <f aca="false">calculoE!G52</f>
        <v>0</v>
      </c>
      <c r="I17" s="78" t="n">
        <f aca="false">calculoE!H52</f>
        <v>0</v>
      </c>
      <c r="J17" s="78" t="n">
        <f aca="false">calculoE!I52</f>
        <v>0</v>
      </c>
      <c r="K17" s="78" t="n">
        <f aca="false">calculoE!J52</f>
        <v>0</v>
      </c>
      <c r="L17" s="78" t="n">
        <f aca="false">calculoE!K52</f>
        <v>0</v>
      </c>
      <c r="M17" s="78" t="n">
        <f aca="false">calculoE!L52</f>
        <v>0</v>
      </c>
      <c r="N17" s="78" t="n">
        <f aca="false">L17-M17</f>
        <v>0</v>
      </c>
      <c r="O17" s="78" t="n">
        <f aca="false">calculoE!M52</f>
        <v>0</v>
      </c>
      <c r="P17" s="79"/>
      <c r="Q17" s="80"/>
      <c r="R17" s="81"/>
      <c r="S17" s="80"/>
    </row>
    <row r="18" customFormat="false" ht="12.75" hidden="false" customHeight="false" outlineLevel="0" collapsed="false">
      <c r="F18" s="76" t="s">
        <v>69</v>
      </c>
      <c r="G18" s="77" t="str">
        <f aca="false">calculoE!F53</f>
        <v>ECUADOR</v>
      </c>
      <c r="H18" s="78" t="n">
        <f aca="false">calculoE!G53</f>
        <v>0</v>
      </c>
      <c r="I18" s="78" t="n">
        <f aca="false">calculoE!H53</f>
        <v>0</v>
      </c>
      <c r="J18" s="78" t="n">
        <f aca="false">calculoE!I53</f>
        <v>0</v>
      </c>
      <c r="K18" s="78" t="n">
        <f aca="false">calculoE!J53</f>
        <v>0</v>
      </c>
      <c r="L18" s="78" t="n">
        <f aca="false">calculoE!K53</f>
        <v>0</v>
      </c>
      <c r="M18" s="78" t="n">
        <f aca="false">calculoE!L53</f>
        <v>0</v>
      </c>
      <c r="N18" s="78" t="n">
        <f aca="false">L18-M18</f>
        <v>0</v>
      </c>
      <c r="O18" s="78" t="n">
        <f aca="false">calculoE!M53</f>
        <v>0</v>
      </c>
      <c r="P18" s="79"/>
      <c r="Q18" s="80"/>
      <c r="R18" s="81"/>
      <c r="S18" s="80"/>
    </row>
    <row r="19" customFormat="false" ht="12.75" hidden="false" customHeight="false" outlineLevel="0" collapsed="false">
      <c r="F19" s="80"/>
      <c r="G19" s="82" t="str">
        <f aca="false">calculoE!F54</f>
        <v>FRANCIA</v>
      </c>
      <c r="H19" s="78" t="n">
        <f aca="false">calculoE!G54</f>
        <v>0</v>
      </c>
      <c r="I19" s="78" t="n">
        <f aca="false">calculoE!H54</f>
        <v>0</v>
      </c>
      <c r="J19" s="78" t="n">
        <f aca="false">calculoE!I54</f>
        <v>0</v>
      </c>
      <c r="K19" s="78" t="n">
        <f aca="false">calculoE!J54</f>
        <v>0</v>
      </c>
      <c r="L19" s="78" t="n">
        <f aca="false">calculoE!K54</f>
        <v>0</v>
      </c>
      <c r="M19" s="78" t="n">
        <f aca="false">calculoE!L54</f>
        <v>0</v>
      </c>
      <c r="N19" s="78" t="n">
        <f aca="false">L19-M19</f>
        <v>0</v>
      </c>
      <c r="O19" s="78" t="n">
        <f aca="false">calculoE!M54</f>
        <v>0</v>
      </c>
      <c r="P19" s="83"/>
      <c r="Q19" s="80"/>
      <c r="R19" s="81"/>
      <c r="S19" s="80"/>
    </row>
    <row r="20" customFormat="false" ht="12.75" hidden="false" customHeight="false" outlineLevel="0" collapsed="false">
      <c r="F20" s="80"/>
      <c r="G20" s="82" t="str">
        <f aca="false">calculoE!F55</f>
        <v>HONDURAS</v>
      </c>
      <c r="H20" s="78" t="n">
        <f aca="false">calculoE!G55</f>
        <v>0</v>
      </c>
      <c r="I20" s="78" t="n">
        <f aca="false">calculoE!H55</f>
        <v>0</v>
      </c>
      <c r="J20" s="78" t="n">
        <f aca="false">calculoE!I55</f>
        <v>0</v>
      </c>
      <c r="K20" s="78" t="n">
        <f aca="false">calculoE!J55</f>
        <v>0</v>
      </c>
      <c r="L20" s="78" t="n">
        <f aca="false">calculoE!K55</f>
        <v>0</v>
      </c>
      <c r="M20" s="78" t="n">
        <f aca="false">calculoE!L55</f>
        <v>0</v>
      </c>
      <c r="N20" s="78" t="n">
        <f aca="false">L20-M20</f>
        <v>0</v>
      </c>
      <c r="O20" s="78" t="n">
        <f aca="false">calculoE!M55</f>
        <v>0</v>
      </c>
      <c r="P20" s="83"/>
      <c r="Q20" s="83"/>
      <c r="R20" s="85"/>
      <c r="S20" s="83"/>
    </row>
    <row r="21" customFormat="false" ht="12.75" hidden="false" customHeight="false" outlineLevel="0" collapsed="false">
      <c r="N21" s="86"/>
      <c r="O21" s="86"/>
      <c r="P21" s="86"/>
      <c r="Q21" s="86"/>
      <c r="R21" s="87"/>
      <c r="S21" s="86"/>
    </row>
    <row r="22" customFormat="false" ht="11.25" hidden="false" customHeight="true" outlineLevel="0" collapsed="false">
      <c r="N22" s="86"/>
      <c r="O22" s="86"/>
      <c r="P22" s="86"/>
      <c r="Q22" s="86"/>
      <c r="R22" s="87"/>
      <c r="S22" s="86"/>
    </row>
    <row r="23" customFormat="false" ht="9" hidden="false" customHeight="true" outlineLevel="0" collapsed="false">
      <c r="N23" s="86"/>
      <c r="O23" s="86"/>
      <c r="P23" s="86"/>
      <c r="R23" s="88"/>
      <c r="S23" s="86"/>
    </row>
    <row r="24" customFormat="false" ht="13.5" hidden="false" customHeight="false" outlineLevel="0" collapsed="false">
      <c r="B24" s="89"/>
      <c r="C24" s="90"/>
      <c r="N24" s="91"/>
      <c r="O24" s="91"/>
      <c r="P24" s="92" t="s">
        <v>58</v>
      </c>
      <c r="Q24" s="93" t="n">
        <f aca="true">TODAY()</f>
        <v>46232</v>
      </c>
      <c r="R24" s="94" t="n">
        <f aca="true">NOW()</f>
        <v>46232.7000485076</v>
      </c>
      <c r="S24" s="95"/>
    </row>
    <row r="25" customFormat="false" ht="12.75" hidden="tru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7"/>
      <c r="O25" s="97"/>
      <c r="P25" s="97"/>
      <c r="Q25" s="98" t="n">
        <f aca="false">HOUR(R24)</f>
        <v>16</v>
      </c>
      <c r="R25" s="98" t="n">
        <f aca="false">MINUTE(R24)</f>
        <v>48</v>
      </c>
      <c r="S25" s="99"/>
      <c r="T25" s="96"/>
    </row>
    <row r="26" customFormat="false" ht="12.75" hidden="tru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7"/>
      <c r="O26" s="97"/>
      <c r="P26" s="96"/>
      <c r="Q26" s="98"/>
      <c r="R26" s="100" t="n">
        <f aca="false">TIME(Q25,R25,0)</f>
        <v>0.7</v>
      </c>
      <c r="S26" s="99"/>
      <c r="T26" s="96"/>
    </row>
    <row r="27" customFormat="false" ht="12.75" hidden="false" customHeight="false" outlineLevel="0" collapsed="false">
      <c r="N27" s="86"/>
      <c r="O27" s="86"/>
      <c r="P27" s="86"/>
      <c r="Q27" s="95"/>
      <c r="R27" s="95"/>
      <c r="S27" s="95"/>
    </row>
    <row r="28" customFormat="false" ht="12.75" hidden="false" customHeight="false" outlineLevel="0" collapsed="false">
      <c r="N28" s="86"/>
      <c r="O28" s="86"/>
      <c r="P28" s="86"/>
      <c r="Q28" s="101" t="s">
        <v>30</v>
      </c>
      <c r="R28" s="101"/>
      <c r="S28" s="95"/>
    </row>
    <row r="29" customFormat="false" ht="12.75" hidden="false" customHeight="false" outlineLevel="0" collapsed="false">
      <c r="N29" s="86"/>
      <c r="O29" s="86"/>
      <c r="P29" s="86"/>
      <c r="Q29" s="95"/>
      <c r="R29" s="95"/>
      <c r="S29" s="95"/>
    </row>
  </sheetData>
  <sheetProtection sheet="true" password="cc79" objects="true" scenarios="true" selectLockedCell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93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94">
      <formula>IF(AND($H$17=3,$H$18=3,$H$19=3,$H$20=3),1,0)</formula>
    </cfRule>
  </conditionalFormatting>
  <conditionalFormatting sqref="L7:M7">
    <cfRule type="expression" priority="4" aboveAverage="0" equalAverage="0" bottom="0" percent="0" rank="0" text="" dxfId="95">
      <formula>IF(OR($L$7="en juego",$L$7="hoy!"),1,0)</formula>
    </cfRule>
  </conditionalFormatting>
  <conditionalFormatting sqref="L6:M6">
    <cfRule type="expression" priority="5" aboveAverage="0" equalAverage="0" bottom="0" percent="0" rank="0" text="" dxfId="96">
      <formula>IF(OR($L$6="en juego",$L$6="hoy!"),1,0)</formula>
    </cfRule>
  </conditionalFormatting>
  <conditionalFormatting sqref="L8:M8">
    <cfRule type="expression" priority="6" aboveAverage="0" equalAverage="0" bottom="0" percent="0" rank="0" text="" dxfId="97">
      <formula>IF(OR($L$8="en juego",$L$8="hoy!"),1,0)</formula>
    </cfRule>
  </conditionalFormatting>
  <conditionalFormatting sqref="L9:M9">
    <cfRule type="expression" priority="7" aboveAverage="0" equalAverage="0" bottom="0" percent="0" rank="0" text="" dxfId="98">
      <formula>IF(OR($L$9="en juego",$L$9="hoy!"),1,0)</formula>
    </cfRule>
  </conditionalFormatting>
  <conditionalFormatting sqref="L10:M10">
    <cfRule type="expression" priority="8" aboveAverage="0" equalAverage="0" bottom="0" percent="0" rank="0" text="" dxfId="99">
      <formula>IF(OR($L$10="en juego",$L$10="hoy!"),1,0)</formula>
    </cfRule>
  </conditionalFormatting>
  <conditionalFormatting sqref="L11:M11">
    <cfRule type="expression" priority="9" aboveAverage="0" equalAverage="0" bottom="0" percent="0" rank="0" text="" dxfId="100">
      <formula>IF(OR($L$11="en juego",$L$11="hoy!"),1,0)</formula>
    </cfRule>
  </conditionalFormatting>
  <conditionalFormatting sqref="B7:F7">
    <cfRule type="expression" priority="10" aboveAverage="0" equalAverage="0" bottom="0" percent="0" rank="0" text="" dxfId="101">
      <formula>IF(OR($L$7="en juego",$L$7="hoy!"),1,0)</formula>
    </cfRule>
  </conditionalFormatting>
  <conditionalFormatting sqref="B6:F6 C7:C11 E7:E11">
    <cfRule type="expression" priority="11" aboveAverage="0" equalAverage="0" bottom="0" percent="0" rank="0" text="" dxfId="102">
      <formula>IF(OR($L$6="en juego",$L$6="hoy!"),1,0)</formula>
    </cfRule>
  </conditionalFormatting>
  <conditionalFormatting sqref="B8:F8">
    <cfRule type="expression" priority="12" aboveAverage="0" equalAverage="0" bottom="0" percent="0" rank="0" text="" dxfId="103">
      <formula>IF(OR($L$8="en juego",$L$8="hoy!"),1,0)</formula>
    </cfRule>
  </conditionalFormatting>
  <conditionalFormatting sqref="B9:F9">
    <cfRule type="expression" priority="13" aboveAverage="0" equalAverage="0" bottom="0" percent="0" rank="0" text="" dxfId="104">
      <formula>IF(OR($L$9="en juego",$L$9="hoy!"),1,0)</formula>
    </cfRule>
  </conditionalFormatting>
  <conditionalFormatting sqref="B10:F10">
    <cfRule type="expression" priority="14" aboveAverage="0" equalAverage="0" bottom="0" percent="0" rank="0" text="" dxfId="105">
      <formula>IF(OR($L$10="en juego",$L$10="hoy!"),1,0)</formula>
    </cfRule>
  </conditionalFormatting>
  <conditionalFormatting sqref="B11:F11">
    <cfRule type="expression" priority="15" aboveAverage="0" equalAverage="0" bottom="0" percent="0" rank="0" text="" dxfId="106">
      <formula>IF(OR($L$11="en juego",$L$11="hoy!"),1,0)</formula>
    </cfRule>
  </conditionalFormatting>
  <conditionalFormatting sqref="G7 J7:K7">
    <cfRule type="expression" priority="16" aboveAverage="0" equalAverage="0" bottom="0" percent="0" rank="0" text="" dxfId="107">
      <formula>IF(OR($L$7="en juego",$L$7="hoy!"),1,0)</formula>
    </cfRule>
  </conditionalFormatting>
  <conditionalFormatting sqref="G6:K6 H7:I7">
    <cfRule type="expression" priority="17" aboveAverage="0" equalAverage="0" bottom="0" percent="0" rank="0" text="" dxfId="108">
      <formula>IF(OR($L$6="en juego",$L$6="hoy!"),1,0)</formula>
    </cfRule>
  </conditionalFormatting>
  <conditionalFormatting sqref="G8:K8 H9:I9">
    <cfRule type="expression" priority="18" aboveAverage="0" equalAverage="0" bottom="0" percent="0" rank="0" text="" dxfId="109">
      <formula>IF(OR($L$8="en juego",$L$8="hoy!"),1,0)</formula>
    </cfRule>
  </conditionalFormatting>
  <conditionalFormatting sqref="G9 J9:K11">
    <cfRule type="expression" priority="19" aboveAverage="0" equalAverage="0" bottom="0" percent="0" rank="0" text="" dxfId="110">
      <formula>IF(OR($L$9="en juego",$L$9="hoy!"),1,0)</formula>
    </cfRule>
  </conditionalFormatting>
  <conditionalFormatting sqref="H11:I11 G10:I10">
    <cfRule type="expression" priority="20" aboveAverage="0" equalAverage="0" bottom="0" percent="0" rank="0" text="" dxfId="111">
      <formula>IF(OR($L$10="en juego",$L$10="hoy!"),1,0)</formula>
    </cfRule>
  </conditionalFormatting>
  <conditionalFormatting sqref="G11">
    <cfRule type="expression" priority="21" aboveAverage="0" equalAverage="0" bottom="0" percent="0" rank="0" text="" dxfId="112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Q14" activeCellId="0" sqref="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14.28"/>
    <col collapsed="false" customWidth="true" hidden="false" outlineLevel="0" max="3" min="3" style="29" width="3.28"/>
    <col collapsed="false" customWidth="true" hidden="false" outlineLevel="0" max="4" min="4" style="29" width="1.7"/>
    <col collapsed="false" customWidth="true" hidden="false" outlineLevel="0" max="5" min="5" style="29" width="3.42"/>
    <col collapsed="false" customWidth="true" hidden="false" outlineLevel="0" max="7" min="6" style="29" width="14.28"/>
    <col collapsed="false" customWidth="true" hidden="false" outlineLevel="0" max="12" min="8" style="29" width="3.7"/>
    <col collapsed="false" customWidth="true" hidden="false" outlineLevel="0" max="14" min="13" style="29" width="3.85"/>
    <col collapsed="false" customWidth="true" hidden="false" outlineLevel="0" max="15" min="15" style="29" width="4.7"/>
    <col collapsed="false" customWidth="true" hidden="false" outlineLevel="0" max="16" min="16" style="29" width="5.71"/>
    <col collapsed="false" customWidth="true" hidden="false" outlineLevel="0" max="18" min="17" style="29" width="7.7"/>
    <col collapsed="false" customWidth="true" hidden="false" outlineLevel="0" max="19" min="19" style="29" width="5.71"/>
    <col collapsed="false" customWidth="true" hidden="false" outlineLevel="0" max="20" min="20" style="29" width="7.7"/>
    <col collapsed="false" customWidth="false" hidden="false" outlineLevel="0" max="257" min="21" style="29" width="11.42"/>
  </cols>
  <sheetData>
    <row r="1" s="32" customFormat="true" ht="35.1" hidden="false" customHeight="tru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</row>
    <row r="2" s="32" customFormat="true" ht="35.1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3"/>
    </row>
    <row r="3" customFormat="false" ht="21" hidden="false" customHeight="true" outlineLevel="0" collapsed="false">
      <c r="G3" s="34"/>
      <c r="L3" s="35"/>
      <c r="M3" s="36"/>
      <c r="R3" s="34"/>
    </row>
    <row r="4" customFormat="false" ht="12.75" hidden="false" customHeight="true" outlineLevel="0" collapsed="false">
      <c r="B4" s="37" t="s">
        <v>3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P4" s="102" t="s">
        <v>87</v>
      </c>
      <c r="Q4" s="102"/>
      <c r="R4" s="102"/>
      <c r="S4" s="102"/>
    </row>
    <row r="5" customFormat="false" ht="12.75" hidden="false" customHeight="true" outlineLevel="0" collapsed="false">
      <c r="B5" s="39"/>
      <c r="C5" s="39"/>
      <c r="D5" s="39"/>
      <c r="E5" s="39"/>
      <c r="F5" s="39"/>
      <c r="G5" s="40" t="s">
        <v>34</v>
      </c>
      <c r="H5" s="40" t="s">
        <v>35</v>
      </c>
      <c r="I5" s="40"/>
      <c r="J5" s="41" t="s">
        <v>36</v>
      </c>
      <c r="K5" s="41"/>
      <c r="L5" s="41" t="s">
        <v>37</v>
      </c>
      <c r="M5" s="41"/>
      <c r="P5" s="102"/>
      <c r="Q5" s="102"/>
      <c r="R5" s="102"/>
      <c r="S5" s="102"/>
    </row>
    <row r="6" customFormat="false" ht="14.25" hidden="false" customHeight="true" outlineLevel="0" collapsed="false">
      <c r="A6" s="42" t="str">
        <f aca="false">IF(OR(L6="finalizado",L6="en juego",L6="hoy!"),"Ø","")</f>
        <v/>
      </c>
      <c r="B6" s="43" t="str">
        <f aca="false">IF(Q7&lt;&gt;"",Q7,"")</f>
        <v>ARGENTINA</v>
      </c>
      <c r="C6" s="44"/>
      <c r="D6" s="45" t="s">
        <v>38</v>
      </c>
      <c r="E6" s="44"/>
      <c r="F6" s="46" t="str">
        <f aca="false">IF(Q9&lt;&gt;"",Q9,"")</f>
        <v>BOZNIA</v>
      </c>
      <c r="G6" s="47" t="s">
        <v>63</v>
      </c>
      <c r="H6" s="47" t="n">
        <v>41440</v>
      </c>
      <c r="I6" s="47"/>
      <c r="J6" s="48" t="n">
        <v>0.791666666666667</v>
      </c>
      <c r="K6" s="48"/>
      <c r="L6" s="49" t="str">
        <f aca="false">IF(OR(H6="",J6="",H6&lt;$Q$24),"",IF(H6=$Q$24,IF(AND(J6&lt;=$R$26,$R$26&lt;=(J6+0.08333333333)),"en juego",IF($R$26&lt;J6,"hoy!","finalizado")),IF($Q$24&gt;H6,"finalizado","")))</f>
        <v/>
      </c>
      <c r="M6" s="49"/>
      <c r="O6" s="39"/>
      <c r="R6" s="34"/>
      <c r="S6" s="39"/>
    </row>
    <row r="7" customFormat="false" ht="14.25" hidden="false" customHeight="true" outlineLevel="0" collapsed="false">
      <c r="A7" s="42" t="str">
        <f aca="false">IF(OR(L7="finalizado",L7="en juego",L7="hoy!"),"Ø","")</f>
        <v/>
      </c>
      <c r="B7" s="43" t="str">
        <f aca="false">IF(Q11&lt;&gt;"",Q11,"")</f>
        <v>IRÁN</v>
      </c>
      <c r="C7" s="44"/>
      <c r="D7" s="45" t="s">
        <v>38</v>
      </c>
      <c r="E7" s="44"/>
      <c r="F7" s="46" t="str">
        <f aca="false">IF(Q13&lt;&gt;"",Q13,"")</f>
        <v>NIGERIA</v>
      </c>
      <c r="G7" s="47" t="s">
        <v>66</v>
      </c>
      <c r="H7" s="47" t="n">
        <v>41441</v>
      </c>
      <c r="I7" s="47"/>
      <c r="J7" s="48" t="n">
        <v>0.666666666666667</v>
      </c>
      <c r="K7" s="48"/>
      <c r="L7" s="49" t="str">
        <f aca="false">IF(OR(H7="",J7="",H7&lt;$Q$24),"",IF(H7=$Q$24,IF(AND(J7&lt;=$R$26,$R$26&lt;=(J7+0.08333333333)),"en juego",IF($R$26&lt;J7,"hoy!","finalizado")),IF($Q$24&gt;H7,"finalizado","")))</f>
        <v/>
      </c>
      <c r="M7" s="49"/>
      <c r="N7" s="51"/>
      <c r="O7" s="52"/>
      <c r="P7" s="53"/>
      <c r="Q7" s="54" t="s">
        <v>88</v>
      </c>
      <c r="R7" s="54"/>
      <c r="S7" s="53"/>
    </row>
    <row r="8" customFormat="false" ht="14.25" hidden="false" customHeight="true" outlineLevel="0" collapsed="false">
      <c r="A8" s="42" t="str">
        <f aca="false">IF(OR(L8="finalizado",L8="en juego",L8="hoy!"),"Ø","")</f>
        <v/>
      </c>
      <c r="B8" s="43" t="str">
        <f aca="false">IF(Q13&lt;&gt;"",Q13,"")</f>
        <v>NIGERIA</v>
      </c>
      <c r="C8" s="44"/>
      <c r="D8" s="45" t="s">
        <v>38</v>
      </c>
      <c r="E8" s="44"/>
      <c r="F8" s="46" t="str">
        <f aca="false">IF(Q9&lt;&gt;"",Q9,"")</f>
        <v>BOZNIA</v>
      </c>
      <c r="G8" s="47" t="s">
        <v>71</v>
      </c>
      <c r="H8" s="47" t="n">
        <v>41446</v>
      </c>
      <c r="I8" s="47"/>
      <c r="J8" s="48" t="n">
        <v>0.541666666666667</v>
      </c>
      <c r="K8" s="48"/>
      <c r="L8" s="49" t="str">
        <f aca="false">IF(OR(H8="",J8="",H8&lt;$Q$24),"",IF(H8=$Q$24,IF(AND(J8&lt;=$R$26,$R$26&lt;=(J8+0.08333333333)),"en juego",IF($R$26&lt;J8,"hoy!","finalizado")),IF($Q$24&gt;H8,"finalizado","")))</f>
        <v/>
      </c>
      <c r="M8" s="49"/>
      <c r="N8" s="55"/>
      <c r="O8" s="56"/>
      <c r="P8" s="57"/>
      <c r="Q8" s="58"/>
      <c r="R8" s="59"/>
      <c r="S8" s="60"/>
    </row>
    <row r="9" customFormat="false" ht="14.25" hidden="false" customHeight="true" outlineLevel="0" collapsed="false">
      <c r="A9" s="42" t="str">
        <f aca="false">IF(OR(L9="finalizado",L9="en juego",L9="hoy!"),"Ø","")</f>
        <v/>
      </c>
      <c r="B9" s="43" t="str">
        <f aca="false">IF(Q7&lt;&gt;"",Q7,"")</f>
        <v>ARGENTINA</v>
      </c>
      <c r="C9" s="44"/>
      <c r="D9" s="45" t="s">
        <v>38</v>
      </c>
      <c r="E9" s="44"/>
      <c r="F9" s="46" t="str">
        <f aca="false">IF(Q11&lt;&gt;"",Q11,"")</f>
        <v>IRÁN</v>
      </c>
      <c r="G9" s="47" t="s">
        <v>89</v>
      </c>
      <c r="H9" s="47" t="n">
        <v>41446</v>
      </c>
      <c r="I9" s="47"/>
      <c r="J9" s="48" t="n">
        <v>0.75</v>
      </c>
      <c r="K9" s="48"/>
      <c r="L9" s="49" t="str">
        <f aca="false">IF(OR(H9="",J9="",H9&lt;$Q$24),"",IF(H9=$Q$24,IF(AND(J9&lt;=$R$26,$R$26&lt;=(J9+0.08333333333)),"en juego",IF($R$26&lt;J9,"hoy!","finalizado")),IF($Q$24&gt;H9,"finalizado","")))</f>
        <v/>
      </c>
      <c r="M9" s="49"/>
      <c r="O9" s="39"/>
      <c r="P9" s="53"/>
      <c r="Q9" s="54" t="s">
        <v>90</v>
      </c>
      <c r="R9" s="54"/>
      <c r="S9" s="53"/>
    </row>
    <row r="10" customFormat="false" ht="14.25" hidden="false" customHeight="true" outlineLevel="0" collapsed="false">
      <c r="A10" s="42" t="str">
        <f aca="false">IF(OR(L10="finalizado",L10="en juego",L10="hoy!"),"Ø","")</f>
        <v/>
      </c>
      <c r="B10" s="43" t="str">
        <f aca="false">IF(Q13&lt;&gt;"",Q13,"")</f>
        <v>NIGERIA</v>
      </c>
      <c r="C10" s="44"/>
      <c r="D10" s="45" t="s">
        <v>38</v>
      </c>
      <c r="E10" s="44"/>
      <c r="F10" s="46" t="str">
        <f aca="false">IF(Q7&lt;&gt;"",Q7,"")</f>
        <v>ARGENTINA</v>
      </c>
      <c r="G10" s="47" t="s">
        <v>64</v>
      </c>
      <c r="H10" s="47" t="n">
        <v>41450</v>
      </c>
      <c r="I10" s="47"/>
      <c r="J10" s="48" t="n">
        <v>0.541666666666667</v>
      </c>
      <c r="K10" s="48"/>
      <c r="L10" s="49" t="str">
        <f aca="false">IF(OR(H10="",J10="",H10&lt;$Q$24),"",IF(H10=$Q$24,IF(AND(J10&lt;=$R$26,$R$26&lt;=(J10+0.08333333333)),"en juego",IF($R$26&lt;J10,"hoy!","finalizado")),IF($Q$24&gt;H10,"finalizado","")))</f>
        <v/>
      </c>
      <c r="M10" s="49"/>
      <c r="O10" s="39"/>
      <c r="P10" s="57"/>
      <c r="Q10" s="58"/>
      <c r="R10" s="59"/>
      <c r="S10" s="60"/>
    </row>
    <row r="11" customFormat="false" ht="14.25" hidden="false" customHeight="true" outlineLevel="0" collapsed="false">
      <c r="A11" s="42" t="str">
        <f aca="false">IF(OR(L11="finalizado",L11="en juego",L11="hoy!"),"Ø","")</f>
        <v/>
      </c>
      <c r="B11" s="43" t="str">
        <f aca="false">IF(Q9&lt;&gt;"",Q9,"")</f>
        <v>BOZNIA</v>
      </c>
      <c r="C11" s="44"/>
      <c r="D11" s="45" t="s">
        <v>38</v>
      </c>
      <c r="E11" s="44"/>
      <c r="F11" s="46" t="str">
        <f aca="false">IF(Q11&lt;&gt;"",Q11,"")</f>
        <v>IRÁN</v>
      </c>
      <c r="G11" s="47" t="s">
        <v>60</v>
      </c>
      <c r="H11" s="47" t="n">
        <v>41450</v>
      </c>
      <c r="I11" s="47"/>
      <c r="J11" s="48" t="n">
        <v>0.541666666666667</v>
      </c>
      <c r="K11" s="48"/>
      <c r="L11" s="49" t="str">
        <f aca="false">IF(OR(H11="",J11="",H11&lt;$Q$24),"",IF(H11=$Q$24,IF(AND(J11&lt;=$R$26,$R$26&lt;=(J11+0.08333333333)),"en juego",IF($R$26&lt;J11,"hoy!","finalizado")),IF($Q$24&gt;H11,"finalizado","")))</f>
        <v/>
      </c>
      <c r="M11" s="49"/>
      <c r="O11" s="39"/>
      <c r="P11" s="53"/>
      <c r="Q11" s="54" t="s">
        <v>91</v>
      </c>
      <c r="R11" s="54"/>
      <c r="S11" s="53"/>
    </row>
    <row r="12" customFormat="false" ht="14.25" hidden="false" customHeight="true" outlineLevel="0" collapsed="false">
      <c r="A12" s="39"/>
      <c r="B12" s="62"/>
      <c r="C12" s="63"/>
      <c r="D12" s="64"/>
      <c r="E12" s="63"/>
      <c r="F12" s="39"/>
      <c r="G12" s="65"/>
      <c r="H12" s="64"/>
      <c r="I12" s="66"/>
      <c r="J12" s="35"/>
      <c r="K12" s="67"/>
      <c r="L12" s="68"/>
      <c r="M12" s="68"/>
      <c r="O12" s="39"/>
      <c r="P12" s="57"/>
      <c r="Q12" s="58"/>
      <c r="R12" s="59"/>
      <c r="S12" s="60"/>
    </row>
    <row r="13" customFormat="false" ht="14.25" hidden="false" customHeight="true" outlineLevel="0" collapsed="false">
      <c r="B13" s="62"/>
      <c r="C13" s="63"/>
      <c r="D13" s="64"/>
      <c r="E13" s="63"/>
      <c r="F13" s="39"/>
      <c r="G13" s="65"/>
      <c r="H13" s="64"/>
      <c r="I13" s="64"/>
      <c r="J13" s="35"/>
      <c r="K13" s="69"/>
      <c r="L13" s="68"/>
      <c r="M13" s="68"/>
      <c r="O13" s="39"/>
      <c r="P13" s="53"/>
      <c r="Q13" s="54" t="s">
        <v>92</v>
      </c>
      <c r="R13" s="54"/>
      <c r="S13" s="53"/>
    </row>
    <row r="14" customFormat="false" ht="13.5" hidden="false" customHeight="true" outlineLevel="0" collapsed="false">
      <c r="B14" s="62"/>
      <c r="C14" s="63"/>
      <c r="D14" s="64"/>
      <c r="E14" s="63"/>
      <c r="F14" s="39"/>
      <c r="G14" s="65"/>
      <c r="H14" s="64"/>
      <c r="I14" s="64"/>
      <c r="J14" s="35"/>
      <c r="K14" s="69"/>
      <c r="L14" s="68"/>
      <c r="M14" s="68"/>
      <c r="O14" s="71"/>
      <c r="Q14" s="72"/>
      <c r="R14" s="103"/>
      <c r="S14" s="39"/>
    </row>
    <row r="15" customFormat="false" ht="12.75" hidden="false" customHeight="false" outlineLevel="0" collapsed="false">
      <c r="G15" s="37" t="s">
        <v>48</v>
      </c>
      <c r="H15" s="37"/>
      <c r="I15" s="37"/>
      <c r="J15" s="37"/>
      <c r="K15" s="37"/>
      <c r="L15" s="37"/>
      <c r="M15" s="37"/>
      <c r="N15" s="37"/>
      <c r="O15" s="37"/>
      <c r="R15" s="34"/>
    </row>
    <row r="16" customFormat="false" ht="12.75" hidden="false" customHeight="false" outlineLevel="0" collapsed="false">
      <c r="G16" s="74"/>
      <c r="H16" s="75" t="s">
        <v>49</v>
      </c>
      <c r="I16" s="75" t="s">
        <v>50</v>
      </c>
      <c r="J16" s="75" t="s">
        <v>51</v>
      </c>
      <c r="K16" s="75" t="s">
        <v>52</v>
      </c>
      <c r="L16" s="75" t="s">
        <v>53</v>
      </c>
      <c r="M16" s="75" t="s">
        <v>54</v>
      </c>
      <c r="N16" s="75" t="s">
        <v>55</v>
      </c>
      <c r="O16" s="75" t="s">
        <v>56</v>
      </c>
      <c r="R16" s="34"/>
    </row>
    <row r="17" customFormat="false" ht="12.75" hidden="false" customHeight="false" outlineLevel="0" collapsed="false">
      <c r="F17" s="76" t="s">
        <v>69</v>
      </c>
      <c r="G17" s="77" t="str">
        <f aca="false">calculoF!F52</f>
        <v>ARGENTINA</v>
      </c>
      <c r="H17" s="78" t="n">
        <f aca="false">calculoF!G52</f>
        <v>0</v>
      </c>
      <c r="I17" s="78" t="n">
        <f aca="false">calculoF!H52</f>
        <v>0</v>
      </c>
      <c r="J17" s="78" t="n">
        <f aca="false">calculoF!I52</f>
        <v>0</v>
      </c>
      <c r="K17" s="78" t="n">
        <f aca="false">calculoF!J52</f>
        <v>0</v>
      </c>
      <c r="L17" s="78" t="n">
        <f aca="false">calculoF!K52</f>
        <v>0</v>
      </c>
      <c r="M17" s="78" t="n">
        <f aca="false">calculoF!L52</f>
        <v>0</v>
      </c>
      <c r="N17" s="78" t="n">
        <f aca="false">L17-M17</f>
        <v>0</v>
      </c>
      <c r="O17" s="78" t="n">
        <f aca="false">calculoF!M52</f>
        <v>0</v>
      </c>
      <c r="P17" s="79"/>
      <c r="Q17" s="80"/>
      <c r="R17" s="81"/>
      <c r="S17" s="80"/>
    </row>
    <row r="18" customFormat="false" ht="12.75" hidden="false" customHeight="false" outlineLevel="0" collapsed="false">
      <c r="F18" s="76" t="s">
        <v>69</v>
      </c>
      <c r="G18" s="77" t="str">
        <f aca="false">calculoF!F53</f>
        <v>BOZNIA</v>
      </c>
      <c r="H18" s="78" t="n">
        <f aca="false">calculoF!G53</f>
        <v>0</v>
      </c>
      <c r="I18" s="78" t="n">
        <f aca="false">calculoF!H53</f>
        <v>0</v>
      </c>
      <c r="J18" s="78" t="n">
        <f aca="false">calculoF!I53</f>
        <v>0</v>
      </c>
      <c r="K18" s="78" t="n">
        <f aca="false">calculoF!J53</f>
        <v>0</v>
      </c>
      <c r="L18" s="78" t="n">
        <f aca="false">calculoF!K53</f>
        <v>0</v>
      </c>
      <c r="M18" s="78" t="n">
        <f aca="false">calculoF!L53</f>
        <v>0</v>
      </c>
      <c r="N18" s="78" t="n">
        <f aca="false">L18-M18</f>
        <v>0</v>
      </c>
      <c r="O18" s="78" t="n">
        <f aca="false">calculoF!M53</f>
        <v>0</v>
      </c>
      <c r="P18" s="79"/>
      <c r="Q18" s="80"/>
      <c r="R18" s="81"/>
      <c r="S18" s="80"/>
    </row>
    <row r="19" customFormat="false" ht="12.75" hidden="false" customHeight="false" outlineLevel="0" collapsed="false">
      <c r="F19" s="80"/>
      <c r="G19" s="82" t="str">
        <f aca="false">calculoF!F54</f>
        <v>IRÁN</v>
      </c>
      <c r="H19" s="78" t="n">
        <f aca="false">calculoF!G54</f>
        <v>0</v>
      </c>
      <c r="I19" s="78" t="n">
        <f aca="false">calculoF!H54</f>
        <v>0</v>
      </c>
      <c r="J19" s="78" t="n">
        <f aca="false">calculoF!I54</f>
        <v>0</v>
      </c>
      <c r="K19" s="78" t="n">
        <f aca="false">calculoF!J54</f>
        <v>0</v>
      </c>
      <c r="L19" s="78" t="n">
        <f aca="false">calculoF!K54</f>
        <v>0</v>
      </c>
      <c r="M19" s="78" t="n">
        <f aca="false">calculoF!L54</f>
        <v>0</v>
      </c>
      <c r="N19" s="78" t="n">
        <f aca="false">L19-M19</f>
        <v>0</v>
      </c>
      <c r="O19" s="78" t="n">
        <f aca="false">calculoF!M54</f>
        <v>0</v>
      </c>
      <c r="P19" s="83"/>
      <c r="Q19" s="80"/>
      <c r="R19" s="81"/>
      <c r="S19" s="80"/>
    </row>
    <row r="20" customFormat="false" ht="12.75" hidden="false" customHeight="false" outlineLevel="0" collapsed="false">
      <c r="F20" s="80"/>
      <c r="G20" s="82" t="str">
        <f aca="false">calculoF!F55</f>
        <v>NIGERIA</v>
      </c>
      <c r="H20" s="78" t="n">
        <f aca="false">calculoF!G55</f>
        <v>0</v>
      </c>
      <c r="I20" s="78" t="n">
        <f aca="false">calculoF!H55</f>
        <v>0</v>
      </c>
      <c r="J20" s="78" t="n">
        <f aca="false">calculoF!I55</f>
        <v>0</v>
      </c>
      <c r="K20" s="78" t="n">
        <f aca="false">calculoF!J55</f>
        <v>0</v>
      </c>
      <c r="L20" s="78" t="n">
        <f aca="false">calculoF!K55</f>
        <v>0</v>
      </c>
      <c r="M20" s="78" t="n">
        <f aca="false">calculoF!L55</f>
        <v>0</v>
      </c>
      <c r="N20" s="78" t="n">
        <f aca="false">L20-M20</f>
        <v>0</v>
      </c>
      <c r="O20" s="78" t="n">
        <f aca="false">calculoF!M55</f>
        <v>0</v>
      </c>
      <c r="P20" s="83"/>
      <c r="Q20" s="83"/>
      <c r="R20" s="85"/>
      <c r="S20" s="83"/>
    </row>
    <row r="21" customFormat="false" ht="12.75" hidden="false" customHeight="false" outlineLevel="0" collapsed="false">
      <c r="N21" s="86"/>
      <c r="O21" s="86"/>
      <c r="P21" s="86"/>
      <c r="Q21" s="86"/>
      <c r="R21" s="87"/>
      <c r="S21" s="86"/>
    </row>
    <row r="22" customFormat="false" ht="11.25" hidden="false" customHeight="true" outlineLevel="0" collapsed="false">
      <c r="N22" s="86"/>
      <c r="O22" s="86"/>
      <c r="P22" s="86"/>
      <c r="Q22" s="86"/>
      <c r="R22" s="87"/>
      <c r="S22" s="86"/>
    </row>
    <row r="23" customFormat="false" ht="9" hidden="false" customHeight="true" outlineLevel="0" collapsed="false">
      <c r="N23" s="86"/>
      <c r="O23" s="86"/>
      <c r="P23" s="86"/>
      <c r="R23" s="88"/>
      <c r="S23" s="86"/>
    </row>
    <row r="24" customFormat="false" ht="13.5" hidden="false" customHeight="false" outlineLevel="0" collapsed="false">
      <c r="B24" s="89"/>
      <c r="C24" s="90"/>
      <c r="N24" s="91"/>
      <c r="O24" s="91"/>
      <c r="P24" s="92" t="s">
        <v>58</v>
      </c>
      <c r="Q24" s="93" t="n">
        <f aca="true">TODAY()</f>
        <v>46232</v>
      </c>
      <c r="R24" s="94" t="n">
        <f aca="true">NOW()</f>
        <v>46232.7000486346</v>
      </c>
      <c r="S24" s="95"/>
    </row>
    <row r="25" customFormat="false" ht="12.75" hidden="tru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7"/>
      <c r="O25" s="97"/>
      <c r="P25" s="97"/>
      <c r="Q25" s="98" t="n">
        <f aca="false">HOUR(R24)</f>
        <v>16</v>
      </c>
      <c r="R25" s="98" t="n">
        <f aca="false">MINUTE(R24)</f>
        <v>48</v>
      </c>
      <c r="S25" s="99"/>
      <c r="T25" s="96"/>
    </row>
    <row r="26" customFormat="false" ht="12.75" hidden="tru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7"/>
      <c r="O26" s="97"/>
      <c r="P26" s="96"/>
      <c r="Q26" s="98"/>
      <c r="R26" s="100" t="n">
        <f aca="false">TIME(Q25,R25,0)</f>
        <v>0.7</v>
      </c>
      <c r="S26" s="99"/>
      <c r="T26" s="96"/>
    </row>
    <row r="27" customFormat="false" ht="12.75" hidden="false" customHeight="false" outlineLevel="0" collapsed="false">
      <c r="N27" s="86"/>
      <c r="O27" s="86"/>
      <c r="P27" s="86"/>
      <c r="Q27" s="95"/>
      <c r="R27" s="95"/>
      <c r="S27" s="95"/>
    </row>
    <row r="28" customFormat="false" ht="12.75" hidden="false" customHeight="false" outlineLevel="0" collapsed="false">
      <c r="N28" s="86"/>
      <c r="O28" s="86"/>
      <c r="P28" s="86"/>
      <c r="Q28" s="101" t="s">
        <v>30</v>
      </c>
      <c r="R28" s="101"/>
      <c r="S28" s="95"/>
    </row>
    <row r="29" customFormat="false" ht="12.75" hidden="false" customHeight="false" outlineLevel="0" collapsed="false">
      <c r="N29" s="86"/>
      <c r="O29" s="86"/>
      <c r="P29" s="86"/>
      <c r="Q29" s="95"/>
      <c r="R29" s="95"/>
      <c r="S29" s="95"/>
    </row>
  </sheetData>
  <sheetProtection sheet="true" password="cc79" objects="true" scenarios="true" selectLockedCell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113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114">
      <formula>IF(AND($H$17=3,$H$18=3,$H$19=3,$H$20=3),1,0)</formula>
    </cfRule>
  </conditionalFormatting>
  <conditionalFormatting sqref="L7:M7">
    <cfRule type="expression" priority="4" aboveAverage="0" equalAverage="0" bottom="0" percent="0" rank="0" text="" dxfId="115">
      <formula>IF(OR($L$7="en juego",$L$7="hoy!"),1,0)</formula>
    </cfRule>
  </conditionalFormatting>
  <conditionalFormatting sqref="L6:M6">
    <cfRule type="expression" priority="5" aboveAverage="0" equalAverage="0" bottom="0" percent="0" rank="0" text="" dxfId="116">
      <formula>IF(OR($L$6="en juego",$L$6="hoy!"),1,0)</formula>
    </cfRule>
  </conditionalFormatting>
  <conditionalFormatting sqref="L8:M8">
    <cfRule type="expression" priority="6" aboveAverage="0" equalAverage="0" bottom="0" percent="0" rank="0" text="" dxfId="117">
      <formula>IF(OR($L$8="en juego",$L$8="hoy!"),1,0)</formula>
    </cfRule>
  </conditionalFormatting>
  <conditionalFormatting sqref="L9:M9">
    <cfRule type="expression" priority="7" aboveAverage="0" equalAverage="0" bottom="0" percent="0" rank="0" text="" dxfId="118">
      <formula>IF(OR($L$9="en juego",$L$9="hoy!"),1,0)</formula>
    </cfRule>
  </conditionalFormatting>
  <conditionalFormatting sqref="L10:M10">
    <cfRule type="expression" priority="8" aboveAverage="0" equalAverage="0" bottom="0" percent="0" rank="0" text="" dxfId="119">
      <formula>IF(OR($L$10="en juego",$L$10="hoy!"),1,0)</formula>
    </cfRule>
  </conditionalFormatting>
  <conditionalFormatting sqref="L11:M11">
    <cfRule type="expression" priority="9" aboveAverage="0" equalAverage="0" bottom="0" percent="0" rank="0" text="" dxfId="120">
      <formula>IF(OR($L$11="en juego",$L$11="hoy!"),1,0)</formula>
    </cfRule>
  </conditionalFormatting>
  <conditionalFormatting sqref="B7:K7 J8:K8">
    <cfRule type="expression" priority="10" aboveAverage="0" equalAverage="0" bottom="0" percent="0" rank="0" text="" dxfId="121">
      <formula>IF(OR($L$7="en juego",$L$7="hoy!"),1,0)</formula>
    </cfRule>
  </conditionalFormatting>
  <conditionalFormatting sqref="B6:K6 J10:K11 H7:I7 C7:C11 E7:E11">
    <cfRule type="expression" priority="11" aboveAverage="0" equalAverage="0" bottom="0" percent="0" rank="0" text="" dxfId="122">
      <formula>IF(OR($L$6="en juego",$L$6="hoy!"),1,0)</formula>
    </cfRule>
  </conditionalFormatting>
  <conditionalFormatting sqref="B8:I8 H9:I9">
    <cfRule type="expression" priority="12" aboveAverage="0" equalAverage="0" bottom="0" percent="0" rank="0" text="" dxfId="123">
      <formula>IF(OR($L$8="en juego",$L$8="hoy!"),1,0)</formula>
    </cfRule>
  </conditionalFormatting>
  <conditionalFormatting sqref="B9:G9 J9:K9">
    <cfRule type="expression" priority="13" aboveAverage="0" equalAverage="0" bottom="0" percent="0" rank="0" text="" dxfId="124">
      <formula>IF(OR($L$9="en juego",$L$9="hoy!"),1,0)</formula>
    </cfRule>
  </conditionalFormatting>
  <conditionalFormatting sqref="B10:I10 H11:I11">
    <cfRule type="expression" priority="14" aboveAverage="0" equalAverage="0" bottom="0" percent="0" rank="0" text="" dxfId="125">
      <formula>IF(OR($L$10="en juego",$L$10="hoy!"),1,0)</formula>
    </cfRule>
  </conditionalFormatting>
  <conditionalFormatting sqref="B11:G11">
    <cfRule type="expression" priority="15" aboveAverage="0" equalAverage="0" bottom="0" percent="0" rank="0" text="" dxfId="126">
      <formula>IF(OR($L$11="en juego",$L$11="hoy!"),1,0)</formula>
    </cfRule>
  </conditionalFormatting>
  <conditionalFormatting sqref="J9:K9">
    <cfRule type="expression" priority="16" aboveAverage="0" equalAverage="0" bottom="0" percent="0" rank="0" text="" dxfId="127">
      <formula>IF(OR($L$7="en juego",$L$7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14.28"/>
    <col collapsed="false" customWidth="true" hidden="false" outlineLevel="0" max="3" min="3" style="29" width="3.28"/>
    <col collapsed="false" customWidth="true" hidden="false" outlineLevel="0" max="4" min="4" style="29" width="1.7"/>
    <col collapsed="false" customWidth="true" hidden="false" outlineLevel="0" max="5" min="5" style="29" width="3.42"/>
    <col collapsed="false" customWidth="true" hidden="false" outlineLevel="0" max="7" min="6" style="29" width="14.28"/>
    <col collapsed="false" customWidth="true" hidden="false" outlineLevel="0" max="12" min="8" style="29" width="3.7"/>
    <col collapsed="false" customWidth="true" hidden="false" outlineLevel="0" max="14" min="13" style="29" width="3.85"/>
    <col collapsed="false" customWidth="true" hidden="false" outlineLevel="0" max="15" min="15" style="29" width="4.7"/>
    <col collapsed="false" customWidth="true" hidden="false" outlineLevel="0" max="16" min="16" style="29" width="5.71"/>
    <col collapsed="false" customWidth="true" hidden="false" outlineLevel="0" max="18" min="17" style="29" width="7.7"/>
    <col collapsed="false" customWidth="true" hidden="false" outlineLevel="0" max="19" min="19" style="29" width="5.71"/>
    <col collapsed="false" customWidth="true" hidden="false" outlineLevel="0" max="20" min="20" style="29" width="7.7"/>
    <col collapsed="false" customWidth="false" hidden="false" outlineLevel="0" max="257" min="21" style="29" width="11.42"/>
  </cols>
  <sheetData>
    <row r="1" s="32" customFormat="true" ht="35.1" hidden="false" customHeight="true" outlineLevel="0" collapsed="false">
      <c r="A1" s="30" t="s">
        <v>7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</row>
    <row r="2" s="32" customFormat="true" ht="35.1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3"/>
    </row>
    <row r="3" customFormat="false" ht="21" hidden="false" customHeight="true" outlineLevel="0" collapsed="false">
      <c r="G3" s="34"/>
      <c r="L3" s="35"/>
      <c r="M3" s="36"/>
      <c r="R3" s="34"/>
    </row>
    <row r="4" customFormat="false" ht="12.75" hidden="false" customHeight="true" outlineLevel="0" collapsed="false">
      <c r="B4" s="37" t="s">
        <v>3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P4" s="102" t="s">
        <v>93</v>
      </c>
      <c r="Q4" s="102"/>
      <c r="R4" s="102"/>
      <c r="S4" s="102"/>
    </row>
    <row r="5" customFormat="false" ht="12.75" hidden="false" customHeight="true" outlineLevel="0" collapsed="false">
      <c r="B5" s="39"/>
      <c r="C5" s="39"/>
      <c r="D5" s="39"/>
      <c r="E5" s="39"/>
      <c r="F5" s="39"/>
      <c r="G5" s="40" t="s">
        <v>34</v>
      </c>
      <c r="H5" s="40" t="s">
        <v>35</v>
      </c>
      <c r="I5" s="40"/>
      <c r="J5" s="41" t="s">
        <v>36</v>
      </c>
      <c r="K5" s="41"/>
      <c r="L5" s="41" t="s">
        <v>37</v>
      </c>
      <c r="M5" s="41"/>
      <c r="P5" s="102"/>
      <c r="Q5" s="102"/>
      <c r="R5" s="102"/>
      <c r="S5" s="102"/>
    </row>
    <row r="6" customFormat="false" ht="14.25" hidden="false" customHeight="true" outlineLevel="0" collapsed="false">
      <c r="A6" s="42" t="str">
        <f aca="false">IF(OR(L6="finalizado",L6="en juego",L6="hoy!"),"Ø","")</f>
        <v/>
      </c>
      <c r="B6" s="43" t="str">
        <f aca="false">IF(Q11&lt;&gt;"",Q11,"")</f>
        <v>GHANA</v>
      </c>
      <c r="C6" s="44"/>
      <c r="D6" s="45" t="s">
        <v>38</v>
      </c>
      <c r="E6" s="44"/>
      <c r="F6" s="46" t="str">
        <f aca="false">IF(Q13&lt;&gt;"",Q13,"")</f>
        <v>USA</v>
      </c>
      <c r="G6" s="47" t="s">
        <v>60</v>
      </c>
      <c r="H6" s="47" t="n">
        <v>41441</v>
      </c>
      <c r="I6" s="47"/>
      <c r="J6" s="48" t="n">
        <v>0.541666666666667</v>
      </c>
      <c r="K6" s="48"/>
      <c r="L6" s="49" t="str">
        <f aca="false">IF(OR(H6="",J6="",H6&lt;$Q$24),"",IF(H6=$Q$24,IF(AND(J6&lt;=$R$26,$R$26&lt;=(J6+0.08333333333)),"en juego",IF($R$26&lt;J6,"hoy!","finalizado")),IF($Q$24&gt;H6,"finalizado","")))</f>
        <v/>
      </c>
      <c r="M6" s="49"/>
      <c r="O6" s="39"/>
      <c r="R6" s="34"/>
      <c r="S6" s="39"/>
    </row>
    <row r="7" customFormat="false" ht="14.25" hidden="false" customHeight="true" outlineLevel="0" collapsed="false">
      <c r="A7" s="42" t="str">
        <f aca="false">IF(OR(L7="finalizado",L7="en juego",L7="hoy!"),"Ø","")</f>
        <v/>
      </c>
      <c r="B7" s="43" t="str">
        <f aca="false">IF(Q7&lt;&gt;"",Q7,"")</f>
        <v>ALEMANIA</v>
      </c>
      <c r="C7" s="44"/>
      <c r="D7" s="45" t="s">
        <v>38</v>
      </c>
      <c r="E7" s="44"/>
      <c r="F7" s="46" t="str">
        <f aca="false">IF(Q9&lt;&gt;"",Q9,"")</f>
        <v>PORTUGAL</v>
      </c>
      <c r="G7" s="47" t="s">
        <v>40</v>
      </c>
      <c r="H7" s="47" t="n">
        <v>41441</v>
      </c>
      <c r="I7" s="47"/>
      <c r="J7" s="48" t="n">
        <v>0.791666666666667</v>
      </c>
      <c r="K7" s="48"/>
      <c r="L7" s="49" t="str">
        <f aca="false">IF(OR(H7="",J7="",H7&lt;$Q$24),"",IF(H7=$Q$24,IF(AND(J7&lt;=$R$26,$R$26&lt;=(J7+0.08333333333)),"en juego",IF($R$26&lt;J7,"hoy!","finalizado")),IF($Q$24&gt;H7,"finalizado","")))</f>
        <v/>
      </c>
      <c r="M7" s="49"/>
      <c r="N7" s="51"/>
      <c r="O7" s="52"/>
      <c r="P7" s="53"/>
      <c r="Q7" s="54" t="s">
        <v>94</v>
      </c>
      <c r="R7" s="54"/>
      <c r="S7" s="53"/>
    </row>
    <row r="8" customFormat="false" ht="14.25" hidden="false" customHeight="true" outlineLevel="0" collapsed="false">
      <c r="A8" s="42" t="str">
        <f aca="false">IF(OR(L8="finalizado",L8="en juego",L8="hoy!"),"Ø","")</f>
        <v/>
      </c>
      <c r="B8" s="43" t="str">
        <f aca="false">IF(Q7&lt;&gt;"",Q7,"")</f>
        <v>ALEMANIA</v>
      </c>
      <c r="C8" s="44"/>
      <c r="D8" s="45" t="s">
        <v>38</v>
      </c>
      <c r="E8" s="44"/>
      <c r="F8" s="46" t="str">
        <f aca="false">IF(Q11&lt;&gt;"",Q11,"")</f>
        <v>GHANA</v>
      </c>
      <c r="G8" s="47" t="s">
        <v>41</v>
      </c>
      <c r="H8" s="47" t="n">
        <v>41446</v>
      </c>
      <c r="I8" s="47"/>
      <c r="J8" s="48" t="n">
        <v>0.666666666666667</v>
      </c>
      <c r="K8" s="48"/>
      <c r="L8" s="49" t="str">
        <f aca="false">IF(OR(H8="",J8="",H8&lt;$Q$24),"",IF(H8=$Q$24,IF(AND(J8&lt;=$R$26,$R$26&lt;=(J8+0.08333333333)),"en juego",IF($R$26&lt;J8,"hoy!","finalizado")),IF($Q$24&gt;H8,"finalizado","")))</f>
        <v/>
      </c>
      <c r="M8" s="49"/>
      <c r="N8" s="55"/>
      <c r="O8" s="56"/>
      <c r="P8" s="57"/>
      <c r="Q8" s="58"/>
      <c r="R8" s="59"/>
      <c r="S8" s="60"/>
    </row>
    <row r="9" customFormat="false" ht="14.25" hidden="false" customHeight="true" outlineLevel="0" collapsed="false">
      <c r="A9" s="42" t="str">
        <f aca="false">IF(OR(L9="finalizado",L9="en juego",L9="hoy!"),"Ø","")</f>
        <v/>
      </c>
      <c r="B9" s="43" t="str">
        <f aca="false">IF(Q13&lt;&gt;"",Q13,"")</f>
        <v>USA</v>
      </c>
      <c r="C9" s="44"/>
      <c r="D9" s="45" t="s">
        <v>38</v>
      </c>
      <c r="E9" s="44"/>
      <c r="F9" s="46" t="str">
        <f aca="false">IF(Q9&lt;&gt;"",Q9,"")</f>
        <v>PORTUGAL</v>
      </c>
      <c r="G9" s="47" t="s">
        <v>42</v>
      </c>
      <c r="H9" s="47" t="n">
        <v>41447</v>
      </c>
      <c r="I9" s="47"/>
      <c r="J9" s="48" t="n">
        <v>0.75</v>
      </c>
      <c r="K9" s="48"/>
      <c r="L9" s="49" t="str">
        <f aca="false">IF(OR(H9="",J9="",H9&lt;$Q$24),"",IF(H9=$Q$24,IF(AND(J9&lt;=$R$26,$R$26&lt;=(J9+0.08333333333)),"en juego",IF($R$26&lt;J9,"hoy!","finalizado")),IF($Q$24&gt;H9,"finalizado","")))</f>
        <v/>
      </c>
      <c r="M9" s="49"/>
      <c r="O9" s="39"/>
      <c r="P9" s="53"/>
      <c r="Q9" s="54" t="s">
        <v>95</v>
      </c>
      <c r="R9" s="54"/>
      <c r="S9" s="53"/>
    </row>
    <row r="10" customFormat="false" ht="14.25" hidden="false" customHeight="true" outlineLevel="0" collapsed="false">
      <c r="A10" s="42" t="str">
        <f aca="false">IF(OR(L10="finalizado",L10="en juego",L10="hoy!"),"Ø","")</f>
        <v/>
      </c>
      <c r="B10" s="43" t="str">
        <f aca="false">IF(Q13&lt;&gt;"",Q13,"")</f>
        <v>USA</v>
      </c>
      <c r="C10" s="44"/>
      <c r="D10" s="45" t="s">
        <v>38</v>
      </c>
      <c r="E10" s="44"/>
      <c r="F10" s="46" t="str">
        <f aca="false">IF(Q7&lt;&gt;"",Q7,"")</f>
        <v>ALEMANIA</v>
      </c>
      <c r="G10" s="47" t="s">
        <v>45</v>
      </c>
      <c r="H10" s="47" t="n">
        <v>41451</v>
      </c>
      <c r="I10" s="47"/>
      <c r="J10" s="48" t="n">
        <v>0.541666666666667</v>
      </c>
      <c r="K10" s="48"/>
      <c r="L10" s="49" t="str">
        <f aca="false">IF(OR(H10="",J10="",H10&lt;$Q$24),"",IF(H10=$Q$24,IF(AND(J10&lt;=$R$26,$R$26&lt;=(J10+0.08333333333)),"en juego",IF($R$26&lt;J10,"hoy!","finalizado")),IF($Q$24&gt;H10,"finalizado","")))</f>
        <v/>
      </c>
      <c r="M10" s="49"/>
      <c r="O10" s="39"/>
      <c r="P10" s="57"/>
      <c r="Q10" s="58"/>
      <c r="R10" s="59"/>
      <c r="S10" s="60"/>
    </row>
    <row r="11" customFormat="false" ht="14.25" hidden="false" customHeight="true" outlineLevel="0" collapsed="false">
      <c r="A11" s="42" t="str">
        <f aca="false">IF(OR(L11="finalizado",L11="en juego",L11="hoy!"),"Ø","")</f>
        <v/>
      </c>
      <c r="B11" s="43" t="str">
        <f aca="false">IF(Q9&lt;&gt;"",Q9,"")</f>
        <v>PORTUGAL</v>
      </c>
      <c r="C11" s="44"/>
      <c r="D11" s="45" t="s">
        <v>38</v>
      </c>
      <c r="E11" s="44"/>
      <c r="F11" s="46" t="str">
        <f aca="false">IF(Q11&lt;&gt;"",Q11,"")</f>
        <v>GHANA</v>
      </c>
      <c r="G11" s="47" t="s">
        <v>44</v>
      </c>
      <c r="H11" s="47" t="n">
        <v>41451</v>
      </c>
      <c r="I11" s="47"/>
      <c r="J11" s="48" t="n">
        <v>0.541666666666667</v>
      </c>
      <c r="K11" s="48"/>
      <c r="L11" s="49" t="str">
        <f aca="false">IF(OR(H11="",J11="",H11&lt;$Q$24),"",IF(H11=$Q$24,IF(AND(J11&lt;=$R$26,$R$26&lt;=(J11+0.08333333333)),"en juego",IF($R$26&lt;J11,"hoy!","finalizado")),IF($Q$24&gt;H11,"finalizado","")))</f>
        <v/>
      </c>
      <c r="M11" s="49"/>
      <c r="O11" s="39"/>
      <c r="P11" s="53"/>
      <c r="Q11" s="54" t="s">
        <v>96</v>
      </c>
      <c r="R11" s="54"/>
      <c r="S11" s="53"/>
    </row>
    <row r="12" customFormat="false" ht="14.25" hidden="false" customHeight="true" outlineLevel="0" collapsed="false">
      <c r="A12" s="39"/>
      <c r="B12" s="62"/>
      <c r="C12" s="63"/>
      <c r="D12" s="64"/>
      <c r="E12" s="63"/>
      <c r="F12" s="39"/>
      <c r="G12" s="65"/>
      <c r="H12" s="64"/>
      <c r="I12" s="66"/>
      <c r="J12" s="35"/>
      <c r="K12" s="67"/>
      <c r="L12" s="68"/>
      <c r="M12" s="68"/>
      <c r="O12" s="39"/>
      <c r="P12" s="57"/>
      <c r="Q12" s="58"/>
      <c r="R12" s="59"/>
      <c r="S12" s="60"/>
    </row>
    <row r="13" customFormat="false" ht="14.25" hidden="false" customHeight="true" outlineLevel="0" collapsed="false">
      <c r="B13" s="62"/>
      <c r="C13" s="63"/>
      <c r="D13" s="64"/>
      <c r="E13" s="63"/>
      <c r="F13" s="39"/>
      <c r="G13" s="65"/>
      <c r="H13" s="64"/>
      <c r="I13" s="64"/>
      <c r="J13" s="35"/>
      <c r="K13" s="69"/>
      <c r="L13" s="68"/>
      <c r="M13" s="68"/>
      <c r="O13" s="39"/>
      <c r="P13" s="53"/>
      <c r="Q13" s="54" t="s">
        <v>97</v>
      </c>
      <c r="R13" s="54"/>
      <c r="S13" s="53"/>
    </row>
    <row r="14" customFormat="false" ht="13.5" hidden="false" customHeight="true" outlineLevel="0" collapsed="false">
      <c r="B14" s="62"/>
      <c r="C14" s="63"/>
      <c r="D14" s="64"/>
      <c r="E14" s="63"/>
      <c r="F14" s="39"/>
      <c r="G14" s="65"/>
      <c r="H14" s="64"/>
      <c r="I14" s="64"/>
      <c r="J14" s="35"/>
      <c r="K14" s="69"/>
      <c r="L14" s="68"/>
      <c r="M14" s="68"/>
      <c r="O14" s="71"/>
      <c r="Q14" s="72"/>
      <c r="R14" s="103"/>
      <c r="S14" s="39"/>
    </row>
    <row r="15" customFormat="false" ht="12.75" hidden="false" customHeight="false" outlineLevel="0" collapsed="false">
      <c r="G15" s="37" t="s">
        <v>48</v>
      </c>
      <c r="H15" s="37"/>
      <c r="I15" s="37"/>
      <c r="J15" s="37"/>
      <c r="K15" s="37"/>
      <c r="L15" s="37"/>
      <c r="M15" s="37"/>
      <c r="N15" s="37"/>
      <c r="O15" s="37"/>
      <c r="R15" s="34"/>
    </row>
    <row r="16" customFormat="false" ht="12.75" hidden="false" customHeight="false" outlineLevel="0" collapsed="false">
      <c r="G16" s="74"/>
      <c r="H16" s="75" t="s">
        <v>49</v>
      </c>
      <c r="I16" s="75" t="s">
        <v>50</v>
      </c>
      <c r="J16" s="75" t="s">
        <v>51</v>
      </c>
      <c r="K16" s="75" t="s">
        <v>52</v>
      </c>
      <c r="L16" s="75" t="s">
        <v>53</v>
      </c>
      <c r="M16" s="75" t="s">
        <v>54</v>
      </c>
      <c r="N16" s="75" t="s">
        <v>55</v>
      </c>
      <c r="O16" s="75" t="s">
        <v>56</v>
      </c>
      <c r="R16" s="34"/>
    </row>
    <row r="17" customFormat="false" ht="12.75" hidden="false" customHeight="false" outlineLevel="0" collapsed="false">
      <c r="F17" s="76" t="s">
        <v>69</v>
      </c>
      <c r="G17" s="77" t="str">
        <f aca="false">calculoG!F52</f>
        <v>ALEMANIA</v>
      </c>
      <c r="H17" s="78" t="n">
        <f aca="false">calculoG!G52</f>
        <v>0</v>
      </c>
      <c r="I17" s="78" t="n">
        <f aca="false">calculoG!H52</f>
        <v>0</v>
      </c>
      <c r="J17" s="78" t="n">
        <f aca="false">calculoG!I52</f>
        <v>0</v>
      </c>
      <c r="K17" s="78" t="n">
        <f aca="false">calculoG!J52</f>
        <v>0</v>
      </c>
      <c r="L17" s="78" t="n">
        <f aca="false">calculoG!K52</f>
        <v>0</v>
      </c>
      <c r="M17" s="78" t="n">
        <f aca="false">calculoG!L52</f>
        <v>0</v>
      </c>
      <c r="N17" s="78" t="n">
        <f aca="false">L17-M17</f>
        <v>0</v>
      </c>
      <c r="O17" s="78" t="n">
        <f aca="false">calculoG!M52</f>
        <v>0</v>
      </c>
      <c r="P17" s="79"/>
      <c r="Q17" s="80"/>
      <c r="R17" s="81"/>
      <c r="S17" s="80"/>
    </row>
    <row r="18" customFormat="false" ht="12.75" hidden="false" customHeight="false" outlineLevel="0" collapsed="false">
      <c r="F18" s="76" t="s">
        <v>69</v>
      </c>
      <c r="G18" s="77" t="str">
        <f aca="false">calculoG!F53</f>
        <v>PORTUGAL</v>
      </c>
      <c r="H18" s="78" t="n">
        <f aca="false">calculoG!G53</f>
        <v>0</v>
      </c>
      <c r="I18" s="78" t="n">
        <f aca="false">calculoG!H53</f>
        <v>0</v>
      </c>
      <c r="J18" s="78" t="n">
        <f aca="false">calculoG!I53</f>
        <v>0</v>
      </c>
      <c r="K18" s="78" t="n">
        <f aca="false">calculoG!J53</f>
        <v>0</v>
      </c>
      <c r="L18" s="78" t="n">
        <f aca="false">calculoG!K53</f>
        <v>0</v>
      </c>
      <c r="M18" s="78" t="n">
        <f aca="false">calculoG!L53</f>
        <v>0</v>
      </c>
      <c r="N18" s="78" t="n">
        <f aca="false">L18-M18</f>
        <v>0</v>
      </c>
      <c r="O18" s="78" t="n">
        <f aca="false">calculoG!M53</f>
        <v>0</v>
      </c>
      <c r="P18" s="79"/>
      <c r="Q18" s="80"/>
      <c r="R18" s="81"/>
      <c r="S18" s="80"/>
    </row>
    <row r="19" customFormat="false" ht="12.75" hidden="false" customHeight="false" outlineLevel="0" collapsed="false">
      <c r="F19" s="80"/>
      <c r="G19" s="82" t="str">
        <f aca="false">calculoG!F54</f>
        <v>GHANA</v>
      </c>
      <c r="H19" s="78" t="n">
        <f aca="false">calculoG!G54</f>
        <v>0</v>
      </c>
      <c r="I19" s="78" t="n">
        <f aca="false">calculoG!H54</f>
        <v>0</v>
      </c>
      <c r="J19" s="78" t="n">
        <f aca="false">calculoG!I54</f>
        <v>0</v>
      </c>
      <c r="K19" s="78" t="n">
        <f aca="false">calculoG!J54</f>
        <v>0</v>
      </c>
      <c r="L19" s="78" t="n">
        <f aca="false">calculoG!K54</f>
        <v>0</v>
      </c>
      <c r="M19" s="78" t="n">
        <f aca="false">calculoG!L54</f>
        <v>0</v>
      </c>
      <c r="N19" s="78" t="n">
        <f aca="false">L19-M19</f>
        <v>0</v>
      </c>
      <c r="O19" s="78" t="n">
        <f aca="false">calculoG!M54</f>
        <v>0</v>
      </c>
      <c r="P19" s="83"/>
      <c r="Q19" s="80"/>
      <c r="R19" s="81"/>
      <c r="S19" s="80"/>
    </row>
    <row r="20" customFormat="false" ht="12.75" hidden="false" customHeight="false" outlineLevel="0" collapsed="false">
      <c r="F20" s="80"/>
      <c r="G20" s="82" t="str">
        <f aca="false">calculoG!F55</f>
        <v>USA</v>
      </c>
      <c r="H20" s="78" t="n">
        <f aca="false">calculoG!G55</f>
        <v>0</v>
      </c>
      <c r="I20" s="78" t="n">
        <f aca="false">calculoG!H55</f>
        <v>0</v>
      </c>
      <c r="J20" s="78" t="n">
        <f aca="false">calculoG!I55</f>
        <v>0</v>
      </c>
      <c r="K20" s="78" t="n">
        <f aca="false">calculoG!J55</f>
        <v>0</v>
      </c>
      <c r="L20" s="78" t="n">
        <f aca="false">calculoG!K55</f>
        <v>0</v>
      </c>
      <c r="M20" s="78" t="n">
        <f aca="false">calculoG!L55</f>
        <v>0</v>
      </c>
      <c r="N20" s="78" t="n">
        <f aca="false">L20-M20</f>
        <v>0</v>
      </c>
      <c r="O20" s="78" t="n">
        <f aca="false">calculoG!M55</f>
        <v>0</v>
      </c>
      <c r="P20" s="83"/>
      <c r="Q20" s="83"/>
      <c r="R20" s="85"/>
      <c r="S20" s="83"/>
    </row>
    <row r="21" customFormat="false" ht="12.75" hidden="false" customHeight="false" outlineLevel="0" collapsed="false">
      <c r="N21" s="86"/>
      <c r="O21" s="86"/>
      <c r="P21" s="86"/>
      <c r="Q21" s="86"/>
      <c r="R21" s="87"/>
      <c r="S21" s="86"/>
    </row>
    <row r="22" customFormat="false" ht="11.25" hidden="false" customHeight="true" outlineLevel="0" collapsed="false">
      <c r="N22" s="86"/>
      <c r="O22" s="86"/>
      <c r="P22" s="86"/>
      <c r="Q22" s="86"/>
      <c r="R22" s="87"/>
      <c r="S22" s="86"/>
    </row>
    <row r="23" customFormat="false" ht="9" hidden="false" customHeight="true" outlineLevel="0" collapsed="false">
      <c r="N23" s="86"/>
      <c r="O23" s="86"/>
      <c r="P23" s="86"/>
      <c r="R23" s="88"/>
      <c r="S23" s="86"/>
    </row>
    <row r="24" customFormat="false" ht="13.5" hidden="false" customHeight="false" outlineLevel="0" collapsed="false">
      <c r="B24" s="89"/>
      <c r="C24" s="90"/>
      <c r="N24" s="91"/>
      <c r="O24" s="91"/>
      <c r="P24" s="92" t="s">
        <v>58</v>
      </c>
      <c r="Q24" s="93" t="n">
        <f aca="true">TODAY()</f>
        <v>46232</v>
      </c>
      <c r="R24" s="94" t="n">
        <f aca="true">NOW()</f>
        <v>46232.7000487462</v>
      </c>
      <c r="S24" s="95"/>
    </row>
    <row r="25" customFormat="false" ht="12.75" hidden="tru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7"/>
      <c r="O25" s="97"/>
      <c r="P25" s="97"/>
      <c r="Q25" s="98" t="n">
        <f aca="false">HOUR(R24)</f>
        <v>16</v>
      </c>
      <c r="R25" s="98" t="n">
        <f aca="false">MINUTE(R24)</f>
        <v>48</v>
      </c>
      <c r="S25" s="99"/>
      <c r="T25" s="96"/>
    </row>
    <row r="26" customFormat="false" ht="12.75" hidden="tru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7"/>
      <c r="O26" s="97"/>
      <c r="P26" s="96"/>
      <c r="Q26" s="98"/>
      <c r="R26" s="100" t="n">
        <f aca="false">TIME(Q25,R25,0)</f>
        <v>0.7</v>
      </c>
      <c r="S26" s="99"/>
      <c r="T26" s="96"/>
    </row>
    <row r="27" customFormat="false" ht="12.75" hidden="false" customHeight="false" outlineLevel="0" collapsed="false">
      <c r="N27" s="86"/>
      <c r="O27" s="86"/>
      <c r="P27" s="86"/>
      <c r="Q27" s="95"/>
      <c r="R27" s="95"/>
      <c r="S27" s="95"/>
    </row>
    <row r="28" customFormat="false" ht="12.75" hidden="false" customHeight="false" outlineLevel="0" collapsed="false">
      <c r="N28" s="86"/>
      <c r="O28" s="86"/>
      <c r="P28" s="86"/>
      <c r="Q28" s="101" t="s">
        <v>30</v>
      </c>
      <c r="R28" s="101"/>
      <c r="S28" s="95"/>
    </row>
    <row r="29" customFormat="false" ht="12.75" hidden="false" customHeight="false" outlineLevel="0" collapsed="false">
      <c r="N29" s="86"/>
      <c r="O29" s="86"/>
      <c r="P29" s="86"/>
      <c r="Q29" s="95"/>
      <c r="R29" s="95"/>
      <c r="S29" s="95"/>
    </row>
  </sheetData>
  <sheetProtection sheet="true" password="cc79" objects="true" scenarios="true" selectLockedCell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128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129">
      <formula>IF(AND($H$17=3,$H$18=3,$H$19=3,$H$20=3),1,0)</formula>
    </cfRule>
  </conditionalFormatting>
  <conditionalFormatting sqref="L7:M7">
    <cfRule type="expression" priority="4" aboveAverage="0" equalAverage="0" bottom="0" percent="0" rank="0" text="" dxfId="130">
      <formula>IF(OR($L$7="en juego",$L$7="hoy!"),1,0)</formula>
    </cfRule>
  </conditionalFormatting>
  <conditionalFormatting sqref="L6:M6">
    <cfRule type="expression" priority="5" aboveAverage="0" equalAverage="0" bottom="0" percent="0" rank="0" text="" dxfId="131">
      <formula>IF(OR($L$6="en juego",$L$6="hoy!"),1,0)</formula>
    </cfRule>
  </conditionalFormatting>
  <conditionalFormatting sqref="L8:M8">
    <cfRule type="expression" priority="6" aboveAverage="0" equalAverage="0" bottom="0" percent="0" rank="0" text="" dxfId="132">
      <formula>IF(OR($L$8="en juego",$L$8="hoy!"),1,0)</formula>
    </cfRule>
  </conditionalFormatting>
  <conditionalFormatting sqref="L9:M9">
    <cfRule type="expression" priority="7" aboveAverage="0" equalAverage="0" bottom="0" percent="0" rank="0" text="" dxfId="133">
      <formula>IF(OR($L$9="en juego",$L$9="hoy!"),1,0)</formula>
    </cfRule>
  </conditionalFormatting>
  <conditionalFormatting sqref="L10:M10">
    <cfRule type="expression" priority="8" aboveAverage="0" equalAverage="0" bottom="0" percent="0" rank="0" text="" dxfId="134">
      <formula>IF(OR($L$10="en juego",$L$10="hoy!"),1,0)</formula>
    </cfRule>
  </conditionalFormatting>
  <conditionalFormatting sqref="L11:M11">
    <cfRule type="expression" priority="9" aboveAverage="0" equalAverage="0" bottom="0" percent="0" rank="0" text="" dxfId="135">
      <formula>IF(OR($L$11="en juego",$L$11="hoy!"),1,0)</formula>
    </cfRule>
  </conditionalFormatting>
  <conditionalFormatting sqref="B7:G7 J7:K8">
    <cfRule type="expression" priority="10" aboveAverage="0" equalAverage="0" bottom="0" percent="0" rank="0" text="" dxfId="136">
      <formula>IF(OR($L$7="en juego",$L$7="hoy!"),1,0)</formula>
    </cfRule>
  </conditionalFormatting>
  <conditionalFormatting sqref="B6:K6 H7:I7 C7:C11 E7:E11">
    <cfRule type="expression" priority="11" aboveAverage="0" equalAverage="0" bottom="0" percent="0" rank="0" text="" dxfId="137">
      <formula>IF(OR($L$6="en juego",$L$6="hoy!"),1,0)</formula>
    </cfRule>
  </conditionalFormatting>
  <conditionalFormatting sqref="B8:I8 H9:I9">
    <cfRule type="expression" priority="12" aboveAverage="0" equalAverage="0" bottom="0" percent="0" rank="0" text="" dxfId="138">
      <formula>IF(OR($L$8="en juego",$L$8="hoy!"),1,0)</formula>
    </cfRule>
  </conditionalFormatting>
  <conditionalFormatting sqref="B9:K9">
    <cfRule type="expression" priority="13" aboveAverage="0" equalAverage="0" bottom="0" percent="0" rank="0" text="" dxfId="139">
      <formula>IF(OR($L$9="en juego",$L$9="hoy!"),1,0)</formula>
    </cfRule>
  </conditionalFormatting>
  <conditionalFormatting sqref="B10:K10 H11:K11">
    <cfRule type="expression" priority="14" aboveAverage="0" equalAverage="0" bottom="0" percent="0" rank="0" text="" dxfId="140">
      <formula>IF(OR($L$10="en juego",$L$10="hoy!"),1,0)</formula>
    </cfRule>
  </conditionalFormatting>
  <conditionalFormatting sqref="B11:G11">
    <cfRule type="expression" priority="15" aboveAverage="0" equalAverage="0" bottom="0" percent="0" rank="0" text="" dxfId="141">
      <formula>IF(OR($L$11="en juego",$L$11="hoy!"),1,0)</formula>
    </cfRule>
  </conditionalFormatting>
  <conditionalFormatting sqref="J8:K8">
    <cfRule type="expression" priority="16" aboveAverage="0" equalAverage="0" bottom="0" percent="0" rank="0" text="" dxfId="142">
      <formula>IF(OR($L$6="en juego",$L$6="hoy!"),1,0)</formula>
    </cfRule>
  </conditionalFormatting>
  <conditionalFormatting sqref="J10:K10">
    <cfRule type="expression" priority="17" aboveAverage="0" equalAverage="0" bottom="0" percent="0" rank="0" text="" dxfId="143">
      <formula>IF(OR($L$7="en juego",$L$7="hoy!"),1,0)</formula>
    </cfRule>
  </conditionalFormatting>
  <conditionalFormatting sqref="J11:K11">
    <cfRule type="expression" priority="18" aboveAverage="0" equalAverage="0" bottom="0" percent="0" rank="0" text="" dxfId="144">
      <formula>IF(OR($L$7="en juego",$L$7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9:26:14Z</dcterms:created>
  <dc:creator>Pablo Camino</dc:creator>
  <dc:description>pablocam@adinet.com.uy</dc:description>
  <dc:language>en-US</dc:language>
  <cp:lastModifiedBy>Fabricio</cp:lastModifiedBy>
  <cp:lastPrinted>2014-05-25T07:04:22Z</cp:lastPrinted>
  <dcterms:modified xsi:type="dcterms:W3CDTF">2014-05-28T07:58:26Z</dcterms:modified>
  <cp:revision>0</cp:revision>
  <dc:subject>World Cup Korea-Japan 2002</dc:subject>
  <dc:title>Seguí paso a paso la Copa del Mundo 2002</dc:title>
</cp:coreProperties>
</file>